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ВЕДЕННАЯ СУБВЕНЦИЯ" sheetId="1" state="visible" r:id="rId2"/>
    <sheet name="Питание ОВЗ" sheetId="2" state="visible" r:id="rId3"/>
    <sheet name="Питание 1-4 кл." sheetId="3" state="visible" r:id="rId4"/>
    <sheet name="ПИтание МНОГОДЕТ," sheetId="4" state="visible" r:id="rId5"/>
    <sheet name="СОВЕТНИКИ (2)" sheetId="5" state="visible" r:id="rId6"/>
    <sheet name="Советники (5000)" sheetId="6" state="visible" r:id="rId7"/>
    <sheet name="уч.план (дни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UFK:
</t>
        </r>
        <r>
          <rPr>
            <sz val="9"/>
            <color rgb="FF000000"/>
            <rFont val="Tahoma"/>
            <family val="2"/>
            <charset val="204"/>
          </rPr>
          <t xml:space="preserve">все на внутреннем совмещ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3</xdr:rowOff>
              </xdr:from>
              <xdr:to>
                <xdr:col>6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 UFK:
</t>
        </r>
        <r>
          <rPr>
            <sz val="9"/>
            <color rgb="FF000000"/>
            <rFont val="Tahoma"/>
            <family val="2"/>
            <charset val="204"/>
          </rPr>
          <t xml:space="preserve">все на внутреннем совмеще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3</xdr:rowOff>
              </xdr:from>
              <xdr:to>
                <xdr:col>6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26">
  <si>
    <t xml:space="preserve">СУБВЕНЦИЯ  НА 2025 ГОД</t>
  </si>
  <si>
    <t xml:space="preserve">тыс.руб.</t>
  </si>
  <si>
    <t xml:space="preserve">№п/п</t>
  </si>
  <si>
    <t xml:space="preserve">наименование учреждения</t>
  </si>
  <si>
    <t xml:space="preserve">БАЗОВАЯ ЧАСТЬ</t>
  </si>
  <si>
    <t xml:space="preserve">СТИМУЛИРУЮЩАЯ ЧАСТЬ </t>
  </si>
  <si>
    <t xml:space="preserve">ИТОГО объём субвенции на реализацию общего образования </t>
  </si>
  <si>
    <t xml:space="preserve">ФОТ на Центры "Точка роста"</t>
  </si>
  <si>
    <t xml:space="preserve">Учебные расходы по центрам "Точки роста"</t>
  </si>
  <si>
    <t xml:space="preserve">УЧЕБНЫЕ РАСХОДЫ</t>
  </si>
  <si>
    <t xml:space="preserve">ВСЕГО ОБЪЕМ СУБВЕНЦИИ ПО ШКОЛЕ</t>
  </si>
  <si>
    <t xml:space="preserve">всего</t>
  </si>
  <si>
    <t xml:space="preserve">в т.ч на ГКП</t>
  </si>
  <si>
    <t xml:space="preserve">в т.ч. На малокомплектность</t>
  </si>
  <si>
    <t xml:space="preserve">в т.ч дополнительно на детей-инвалидов</t>
  </si>
  <si>
    <t xml:space="preserve">в т.ч дополнительно на компенсац.выплаты (классное руководство) из к/бюджета</t>
  </si>
  <si>
    <r>
      <rPr>
        <b val="true"/>
        <sz val="9"/>
        <rFont val="Arial"/>
        <family val="2"/>
        <charset val="204"/>
      </rPr>
      <t xml:space="preserve">стимулирующая часть(</t>
    </r>
    <r>
      <rPr>
        <b val="true"/>
        <u val="single"/>
        <sz val="9"/>
        <rFont val="Arial"/>
        <family val="2"/>
        <charset val="204"/>
      </rPr>
      <t xml:space="preserve">32,82</t>
    </r>
    <r>
      <rPr>
        <b val="true"/>
        <sz val="9"/>
        <rFont val="Arial"/>
        <family val="2"/>
        <charset val="204"/>
      </rPr>
      <t xml:space="preserve">%)</t>
    </r>
  </si>
  <si>
    <t xml:space="preserve">в т.ч.1% стим-я руководителей</t>
  </si>
  <si>
    <t xml:space="preserve">в т.ч.</t>
  </si>
  <si>
    <t xml:space="preserve">ст.211</t>
  </si>
  <si>
    <t xml:space="preserve">ст.213</t>
  </si>
  <si>
    <t xml:space="preserve">итого</t>
  </si>
  <si>
    <t xml:space="preserve">Итого:</t>
  </si>
  <si>
    <t xml:space="preserve">Смоленская сш №1</t>
  </si>
  <si>
    <t xml:space="preserve">Первомайская ош</t>
  </si>
  <si>
    <t xml:space="preserve">Смоленская сш №2</t>
  </si>
  <si>
    <t xml:space="preserve">Ануйская сош</t>
  </si>
  <si>
    <t xml:space="preserve">Верх-Обская сош</t>
  </si>
  <si>
    <t xml:space="preserve">Катунская ош</t>
  </si>
  <si>
    <t xml:space="preserve">Усть-Катунская ош</t>
  </si>
  <si>
    <t xml:space="preserve">Кировская сош</t>
  </si>
  <si>
    <t xml:space="preserve">Степновская нш</t>
  </si>
  <si>
    <t xml:space="preserve">Линевская сош</t>
  </si>
  <si>
    <t xml:space="preserve">Новотырышкинская сош</t>
  </si>
  <si>
    <t xml:space="preserve">Сычевская сош</t>
  </si>
  <si>
    <t xml:space="preserve">Черновская ош</t>
  </si>
  <si>
    <t xml:space="preserve">Солоновская сош</t>
  </si>
  <si>
    <t xml:space="preserve">Точилинская сош</t>
  </si>
  <si>
    <t xml:space="preserve">ИТОГО:</t>
  </si>
  <si>
    <t xml:space="preserve">Исполнитель: бухглтер  И.В.Черникова</t>
  </si>
  <si>
    <t xml:space="preserve">Субвенция </t>
  </si>
  <si>
    <t xml:space="preserve">на организацию двухразового питания детей с ОВЗ на 2025 год за счёт средств краевого бюджета  и софинансирования за счёт средств местного бюджета</t>
  </si>
  <si>
    <t xml:space="preserve">№</t>
  </si>
  <si>
    <t xml:space="preserve">числ-ть уч-ся с ОВЗ, включая надомников, ВСЕГО*</t>
  </si>
  <si>
    <t xml:space="preserve">Стоимость двухразового питания в день/руб.</t>
  </si>
  <si>
    <t xml:space="preserve">Стоимость одноразового питания в день/ руб.</t>
  </si>
  <si>
    <t xml:space="preserve">Сумма на год, руб.</t>
  </si>
  <si>
    <t xml:space="preserve">1 квартал (31%)</t>
  </si>
  <si>
    <t xml:space="preserve">2 квартал (21%)</t>
  </si>
  <si>
    <t xml:space="preserve">3 квартал (12%)</t>
  </si>
  <si>
    <t xml:space="preserve">4 квартал (36%)</t>
  </si>
  <si>
    <t xml:space="preserve">Краевой бюджет(99%)</t>
  </si>
  <si>
    <t xml:space="preserve">Местный бюджет (1%)</t>
  </si>
  <si>
    <t xml:space="preserve">ОВЗ в классе, всего</t>
  </si>
  <si>
    <t xml:space="preserve">в классе</t>
  </si>
  <si>
    <t xml:space="preserve">надомное</t>
  </si>
  <si>
    <t xml:space="preserve">1-4 кл.</t>
  </si>
  <si>
    <t xml:space="preserve">5-9 кл</t>
  </si>
  <si>
    <t xml:space="preserve">надомное, всего</t>
  </si>
  <si>
    <t xml:space="preserve">5-9 кл.</t>
  </si>
  <si>
    <t xml:space="preserve">1-4 кл.  одноразовое</t>
  </si>
  <si>
    <t xml:space="preserve">5-9 кл. двухразовое</t>
  </si>
  <si>
    <t xml:space="preserve">МБОУ "Смоленская сош № 1   имени Ожогина  Е.П."</t>
  </si>
  <si>
    <t xml:space="preserve">МБОУ "Смоленская сош № 2"</t>
  </si>
  <si>
    <t xml:space="preserve">МБОУ "Ануйская сош"</t>
  </si>
  <si>
    <t xml:space="preserve">МБОУ "Верх-Обская сош им.М.С. Евдокимова"</t>
  </si>
  <si>
    <t xml:space="preserve">МБОУ "Кировская сош"</t>
  </si>
  <si>
    <t xml:space="preserve">МБОУ "Линёвская сош"</t>
  </si>
  <si>
    <t xml:space="preserve">МБОУ "Новотырышкинская сош"</t>
  </si>
  <si>
    <t xml:space="preserve">МБОУ "Сычёвская сош им.К.Ф. Лебединской"</t>
  </si>
  <si>
    <t xml:space="preserve">МБОУ "Солоновская сош имени Матренина А.П."</t>
  </si>
  <si>
    <t xml:space="preserve">МБОУ "Точилинская сош"</t>
  </si>
  <si>
    <t xml:space="preserve">Первомайская оош, филиал МБОУ "Смоленская сош №1"</t>
  </si>
  <si>
    <t xml:space="preserve">Катунская оош, филиал МБОУ "Верх-Обская сош им.М.С. Евдокимова"</t>
  </si>
  <si>
    <t xml:space="preserve">Усть-Катунская оош, филиал МБОУ "Верх-Обская сош им.М.С. Евдокимова"</t>
  </si>
  <si>
    <t xml:space="preserve">Черновская оош, филиал МБОУ "Сычёвской сош им.К.Ф. Лебединской"</t>
  </si>
  <si>
    <t xml:space="preserve">Двухразовое питание в школе (98,0 руб.)</t>
  </si>
  <si>
    <t xml:space="preserve">Фед.бюджет - 78,0руб.</t>
  </si>
  <si>
    <t xml:space="preserve">Краевой бюджет - 98,0 руб.</t>
  </si>
  <si>
    <t xml:space="preserve">Стоимость сухих пайков (98,00 руб./в день)</t>
  </si>
  <si>
    <r>
      <rPr>
        <b val="true"/>
        <u val="single"/>
        <sz val="11"/>
        <rFont val="Arial"/>
        <family val="2"/>
        <charset val="204"/>
      </rPr>
      <t xml:space="preserve">Расчёт</t>
    </r>
    <r>
      <rPr>
        <b val="true"/>
        <sz val="11"/>
        <rFont val="Arial"/>
        <family val="2"/>
        <charset val="204"/>
      </rPr>
      <t xml:space="preserve">:  уч-ся на дому х 98,0 руб. х 170 дней /1000 </t>
    </r>
  </si>
  <si>
    <r>
      <rPr>
        <u val="single"/>
        <sz val="9"/>
        <rFont val="Arial"/>
        <family val="2"/>
        <charset val="204"/>
      </rPr>
      <t xml:space="preserve">Расчёт</t>
    </r>
    <r>
      <rPr>
        <sz val="9"/>
        <rFont val="Arial"/>
        <family val="2"/>
        <charset val="204"/>
      </rPr>
      <t xml:space="preserve">: Уч-ся с ОВЗ в классе 1-4 класс х 20,0 руб. *170 дней/1000 *0,9(коэф-т посещаемости)</t>
    </r>
  </si>
  <si>
    <r>
      <rPr>
        <u val="single"/>
        <sz val="9"/>
        <rFont val="Arial"/>
        <family val="2"/>
        <charset val="204"/>
      </rPr>
      <t xml:space="preserve">Расчёт</t>
    </r>
    <r>
      <rPr>
        <sz val="9"/>
        <rFont val="Arial"/>
        <family val="2"/>
        <charset val="204"/>
      </rPr>
      <t xml:space="preserve">: Уч-ся с ОВЗ в классе 5--11 кл.  Х 98,0 руб. *170 дней/1000 х 0,99 (коэф-т посещаемости)</t>
    </r>
  </si>
  <si>
    <t xml:space="preserve">Краевой бюджет - 20,0 руб.</t>
  </si>
  <si>
    <t xml:space="preserve">*Учащиеся  с ОВЗ на 01.09.2024 г. (по данным формы № ОО-1)</t>
  </si>
  <si>
    <t xml:space="preserve">на организацию одноразового бесплатного питания для учащихся  1-4 классов на 2025 год за счёт средств федерального бюджета</t>
  </si>
  <si>
    <t xml:space="preserve">Всего числ-ть уч-ся с 1-4 класс*</t>
  </si>
  <si>
    <t xml:space="preserve">1 класс</t>
  </si>
  <si>
    <t xml:space="preserve">5-ти дневка</t>
  </si>
  <si>
    <t xml:space="preserve">Средняя стоимость питания, руб/день**</t>
  </si>
  <si>
    <t xml:space="preserve">3 квартал (14%)</t>
  </si>
  <si>
    <t xml:space="preserve">4 квартал (34%)</t>
  </si>
  <si>
    <t xml:space="preserve">2-4 кл.</t>
  </si>
  <si>
    <t xml:space="preserve">2- 4 кл.</t>
  </si>
  <si>
    <r>
      <rPr>
        <b val="true"/>
        <u val="single"/>
        <sz val="9"/>
        <rFont val="Arial"/>
        <family val="2"/>
        <charset val="204"/>
      </rPr>
      <t xml:space="preserve">Расчёт</t>
    </r>
    <r>
      <rPr>
        <b val="true"/>
        <sz val="9"/>
        <rFont val="Arial"/>
        <family val="2"/>
        <charset val="204"/>
      </rPr>
      <t xml:space="preserve">: уч-ся 1 класса х 78,32руб. х 165 дней</t>
    </r>
  </si>
  <si>
    <r>
      <rPr>
        <b val="true"/>
        <u val="single"/>
        <sz val="9"/>
        <rFont val="Arial"/>
        <family val="2"/>
        <charset val="204"/>
      </rPr>
      <t xml:space="preserve">Расчёт</t>
    </r>
    <r>
      <rPr>
        <b val="true"/>
        <sz val="9"/>
        <rFont val="Arial"/>
        <family val="2"/>
        <charset val="204"/>
      </rPr>
      <t xml:space="preserve">: уч-ся 2-4 классов х 78,32руб. *170 дней(пятидневка)</t>
    </r>
  </si>
  <si>
    <t xml:space="preserve">* Численность учащихся по данным Формы № ОО-1 на 01.09.2024г.</t>
  </si>
  <si>
    <t xml:space="preserve">** Сумма до района доведена их расчёта 78,32, но меню составляете из расчёта 78,00 рублей</t>
  </si>
  <si>
    <t xml:space="preserve">Субсидия из краевого бюджета</t>
  </si>
  <si>
    <t xml:space="preserve">на обеспечение одноразового горячего питания учащимся из многодетных семей 5- 11 классов</t>
  </si>
  <si>
    <t xml:space="preserve">на 2025 год (краевой бюджет)</t>
  </si>
  <si>
    <t xml:space="preserve">№ </t>
  </si>
  <si>
    <t xml:space="preserve">ОО</t>
  </si>
  <si>
    <t xml:space="preserve">Числ-ть учащихся из многодет..семей</t>
  </si>
  <si>
    <t xml:space="preserve">Стоимость питания, руб./день*</t>
  </si>
  <si>
    <t xml:space="preserve">Продолжительность обучения, дней</t>
  </si>
  <si>
    <t xml:space="preserve">Расходы, руб.</t>
  </si>
  <si>
    <t xml:space="preserve">3 квартал  (12%)</t>
  </si>
  <si>
    <t xml:space="preserve">4 квартал  (36%)</t>
  </si>
  <si>
    <t xml:space="preserve">* Сумма до района доведена из расчёта 75,00 рублей, меню делаете одно на  всё питание =78,00 рублей</t>
  </si>
  <si>
    <t xml:space="preserve">С</t>
  </si>
  <si>
    <t xml:space="preserve">Субсидия из федерального и краевого бюджетов</t>
  </si>
  <si>
    <t xml:space="preserve">по финансовому обеспечению деятельности советников директоров на 2025 год</t>
  </si>
  <si>
    <t xml:space="preserve">Численность</t>
  </si>
  <si>
    <t xml:space="preserve">Субсидия, руб.</t>
  </si>
  <si>
    <t xml:space="preserve">Субсидия, руб.(федер. средства)</t>
  </si>
  <si>
    <t xml:space="preserve">Субсидия, руб.(краевые. средства)</t>
  </si>
  <si>
    <t xml:space="preserve">ПМФ, руб.</t>
  </si>
  <si>
    <t xml:space="preserve">Субсидия краевого бюджета</t>
  </si>
  <si>
    <t xml:space="preserve">по ежемесячному вознаграждению деятельности советников директоров на 2025 год (5000,0 ежемесячно)</t>
  </si>
  <si>
    <t xml:space="preserve">Продолжительность учебного года в 2024–2025 учебном году:</t>
  </si>
  <si>
    <t xml:space="preserve">в I классах — 33 недели (165 учебных дней);</t>
  </si>
  <si>
    <t xml:space="preserve">во II–IV классах — 34 недели (170 учебных дней);</t>
  </si>
  <si>
    <t xml:space="preserve">в V–XI классах — 34 недели (170 учебных дней).</t>
  </si>
  <si>
    <t xml:space="preserve">Для 9 и 11 классов окончание учебного года определяется ежегодно в соответствии с расписанием государственной итоговой аттестации.</t>
  </si>
  <si>
    <t xml:space="preserve">Окончание учебного года — 23 мая 2025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%"/>
    <numFmt numFmtId="167" formatCode="0.00"/>
    <numFmt numFmtId="168" formatCode="General"/>
    <numFmt numFmtId="169" formatCode="0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T29" activeCellId="0" sqref="T2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55"/>
    <col collapsed="false" customWidth="true" hidden="false" outlineLevel="0" max="3" min="3" style="2" width="10.55"/>
    <col collapsed="false" customWidth="true" hidden="false" outlineLevel="0" max="4" min="4" style="2" width="10.77"/>
    <col collapsed="false" customWidth="true" hidden="false" outlineLevel="0" max="5" min="5" style="2" width="9.43"/>
    <col collapsed="false" customWidth="true" hidden="true" outlineLevel="0" max="6" min="6" style="2" width="6.99"/>
    <col collapsed="false" customWidth="true" hidden="true" outlineLevel="0" max="7" min="7" style="2" width="7.55"/>
    <col collapsed="false" customWidth="true" hidden="true" outlineLevel="0" max="8" min="8" style="2" width="7.43"/>
    <col collapsed="false" customWidth="true" hidden="false" outlineLevel="0" max="11" min="9" style="2" width="7.43"/>
    <col collapsed="false" customWidth="true" hidden="false" outlineLevel="0" max="12" min="12" style="2" width="7.88"/>
    <col collapsed="false" customWidth="false" hidden="false" outlineLevel="0" max="13" min="13" style="2" width="9.1"/>
    <col collapsed="false" customWidth="true" hidden="false" outlineLevel="0" max="17" min="14" style="2" width="9.43"/>
    <col collapsed="false" customWidth="true" hidden="false" outlineLevel="0" max="18" min="18" style="3" width="10.87"/>
    <col collapsed="false" customWidth="true" hidden="false" outlineLevel="0" max="19" min="19" style="2" width="8.33"/>
    <col collapsed="false" customWidth="true" hidden="false" outlineLevel="0" max="20" min="20" style="2" width="9.66"/>
    <col collapsed="false" customWidth="true" hidden="false" outlineLevel="0" max="21" min="21" style="2" width="8.99"/>
    <col collapsed="false" customWidth="true" hidden="false" outlineLevel="0" max="22" min="22" style="2" width="10.99"/>
    <col collapsed="false" customWidth="true" hidden="false" outlineLevel="0" max="23" min="23" style="2" width="10.32"/>
    <col collapsed="false" customWidth="true" hidden="false" outlineLevel="0" max="24" min="24" style="2" width="11.1"/>
    <col collapsed="false" customWidth="true" hidden="false" outlineLevel="0" max="27" min="25" style="2" width="8.99"/>
    <col collapsed="false" customWidth="true" hidden="false" outlineLevel="0" max="28" min="28" style="2" width="7.66"/>
    <col collapsed="false" customWidth="true" hidden="false" outlineLevel="0" max="29" min="29" style="2" width="10.1"/>
    <col collapsed="false" customWidth="true" hidden="false" outlineLevel="0" max="30" min="30" style="0" width="12.66"/>
  </cols>
  <sheetData>
    <row r="2" customFormat="false" ht="13.8" hidden="false" customHeight="false" outlineLevel="0" collapsed="false"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A3" s="8"/>
      <c r="B3" s="9"/>
      <c r="AD3" s="10" t="s">
        <v>1</v>
      </c>
    </row>
    <row r="4" customFormat="false" ht="45.7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4"/>
      <c r="T4" s="14"/>
      <c r="U4" s="14"/>
      <c r="V4" s="15" t="s">
        <v>6</v>
      </c>
      <c r="W4" s="15"/>
      <c r="X4" s="15"/>
      <c r="Y4" s="16" t="s">
        <v>7</v>
      </c>
      <c r="Z4" s="16"/>
      <c r="AA4" s="16"/>
      <c r="AB4" s="16" t="s">
        <v>8</v>
      </c>
      <c r="AC4" s="17" t="s">
        <v>9</v>
      </c>
      <c r="AD4" s="18" t="s">
        <v>10</v>
      </c>
    </row>
    <row r="5" customFormat="false" ht="34.5" hidden="false" customHeight="true" outlineLevel="0" collapsed="false">
      <c r="A5" s="19"/>
      <c r="B5" s="12"/>
      <c r="C5" s="20" t="s">
        <v>11</v>
      </c>
      <c r="D5" s="20"/>
      <c r="E5" s="20"/>
      <c r="F5" s="20" t="s">
        <v>12</v>
      </c>
      <c r="G5" s="20"/>
      <c r="H5" s="20"/>
      <c r="I5" s="21" t="s">
        <v>13</v>
      </c>
      <c r="J5" s="21"/>
      <c r="K5" s="21"/>
      <c r="L5" s="21" t="s">
        <v>14</v>
      </c>
      <c r="M5" s="21"/>
      <c r="N5" s="21"/>
      <c r="O5" s="22" t="s">
        <v>15</v>
      </c>
      <c r="P5" s="22"/>
      <c r="Q5" s="22"/>
      <c r="R5" s="23" t="s">
        <v>16</v>
      </c>
      <c r="S5" s="21" t="s">
        <v>17</v>
      </c>
      <c r="T5" s="24" t="s">
        <v>18</v>
      </c>
      <c r="U5" s="24"/>
      <c r="V5" s="15"/>
      <c r="W5" s="15"/>
      <c r="X5" s="15"/>
      <c r="Y5" s="16" t="s">
        <v>19</v>
      </c>
      <c r="Z5" s="16" t="s">
        <v>20</v>
      </c>
      <c r="AA5" s="16" t="s">
        <v>21</v>
      </c>
      <c r="AB5" s="16"/>
      <c r="AC5" s="17"/>
      <c r="AD5" s="18"/>
    </row>
    <row r="6" s="30" customFormat="true" ht="72.75" hidden="false" customHeight="true" outlineLevel="0" collapsed="false">
      <c r="A6" s="25"/>
      <c r="B6" s="12"/>
      <c r="C6" s="26" t="s">
        <v>19</v>
      </c>
      <c r="D6" s="27" t="s">
        <v>20</v>
      </c>
      <c r="E6" s="27" t="s">
        <v>22</v>
      </c>
      <c r="F6" s="26" t="s">
        <v>19</v>
      </c>
      <c r="G6" s="27" t="s">
        <v>20</v>
      </c>
      <c r="H6" s="27" t="s">
        <v>22</v>
      </c>
      <c r="I6" s="26" t="s">
        <v>19</v>
      </c>
      <c r="J6" s="27" t="s">
        <v>20</v>
      </c>
      <c r="K6" s="27" t="s">
        <v>22</v>
      </c>
      <c r="L6" s="26" t="s">
        <v>19</v>
      </c>
      <c r="M6" s="27" t="s">
        <v>20</v>
      </c>
      <c r="N6" s="27" t="s">
        <v>22</v>
      </c>
      <c r="O6" s="26" t="s">
        <v>19</v>
      </c>
      <c r="P6" s="27" t="s">
        <v>20</v>
      </c>
      <c r="Q6" s="27" t="s">
        <v>22</v>
      </c>
      <c r="R6" s="23"/>
      <c r="S6" s="21"/>
      <c r="T6" s="27" t="s">
        <v>19</v>
      </c>
      <c r="U6" s="26" t="s">
        <v>20</v>
      </c>
      <c r="V6" s="28" t="s">
        <v>19</v>
      </c>
      <c r="W6" s="29" t="s">
        <v>20</v>
      </c>
      <c r="X6" s="29" t="s">
        <v>21</v>
      </c>
      <c r="Y6" s="16"/>
      <c r="Z6" s="16"/>
      <c r="AA6" s="16"/>
      <c r="AB6" s="16"/>
      <c r="AC6" s="17"/>
      <c r="AD6" s="18"/>
      <c r="AF6" s="31"/>
    </row>
    <row r="7" s="36" customFormat="true" ht="18.75" hidden="false" customHeight="true" outlineLevel="0" collapsed="false">
      <c r="A7" s="32" t="n">
        <v>1</v>
      </c>
      <c r="B7" s="33" t="s">
        <v>23</v>
      </c>
      <c r="C7" s="34" t="n">
        <v>32776.3</v>
      </c>
      <c r="D7" s="34" t="n">
        <v>9898.4</v>
      </c>
      <c r="E7" s="34" t="n">
        <f aca="false">C7+D7</f>
        <v>42674.7</v>
      </c>
      <c r="F7" s="35"/>
      <c r="G7" s="35"/>
      <c r="H7" s="35" t="n">
        <f aca="false">F7+G7</f>
        <v>0</v>
      </c>
      <c r="I7" s="35"/>
      <c r="J7" s="35"/>
      <c r="K7" s="35" t="n">
        <f aca="false">I7+J7</f>
        <v>0</v>
      </c>
      <c r="L7" s="35" t="n">
        <v>209.2</v>
      </c>
      <c r="M7" s="35" t="n">
        <v>63.2</v>
      </c>
      <c r="N7" s="35" t="n">
        <f aca="false">L7+M7</f>
        <v>272.4</v>
      </c>
      <c r="O7" s="35" t="n">
        <v>441.7</v>
      </c>
      <c r="P7" s="35" t="n">
        <v>133.4</v>
      </c>
      <c r="Q7" s="35" t="n">
        <f aca="false">O7+P7</f>
        <v>575.1</v>
      </c>
      <c r="R7" s="35" t="n">
        <v>14872.2</v>
      </c>
      <c r="S7" s="34" t="n">
        <v>269.6</v>
      </c>
      <c r="T7" s="35" t="n">
        <v>11422.5</v>
      </c>
      <c r="U7" s="35" t="n">
        <v>3449.7</v>
      </c>
      <c r="V7" s="35" t="n">
        <f aca="false">C7+T7</f>
        <v>44198.8</v>
      </c>
      <c r="W7" s="35" t="n">
        <f aca="false">D7+U7</f>
        <v>13348.1</v>
      </c>
      <c r="X7" s="35" t="n">
        <f aca="false">E7+R7</f>
        <v>57546.9</v>
      </c>
      <c r="Y7" s="35" t="n">
        <v>492.2</v>
      </c>
      <c r="Z7" s="35" t="n">
        <v>148.7</v>
      </c>
      <c r="AA7" s="35" t="n">
        <f aca="false">Y7+Z7</f>
        <v>640.9</v>
      </c>
      <c r="AB7" s="35" t="n">
        <v>15</v>
      </c>
      <c r="AC7" s="34" t="n">
        <v>2071.3</v>
      </c>
      <c r="AD7" s="34" t="n">
        <f aca="false">X7+AA7+AB7+AC7</f>
        <v>60274.1</v>
      </c>
      <c r="AF7" s="37"/>
      <c r="AG7" s="37"/>
    </row>
    <row r="8" s="36" customFormat="true" ht="18" hidden="false" customHeight="true" outlineLevel="0" collapsed="false">
      <c r="A8" s="38"/>
      <c r="B8" s="33" t="s">
        <v>24</v>
      </c>
      <c r="C8" s="34" t="n">
        <v>5485.2</v>
      </c>
      <c r="D8" s="34" t="n">
        <v>1656.5</v>
      </c>
      <c r="E8" s="34" t="n">
        <f aca="false">C8+D8</f>
        <v>7141.7</v>
      </c>
      <c r="F8" s="35"/>
      <c r="G8" s="35"/>
      <c r="H8" s="35" t="n">
        <f aca="false">F8+G8</f>
        <v>0</v>
      </c>
      <c r="I8" s="35" t="n">
        <v>912.9</v>
      </c>
      <c r="J8" s="35" t="n">
        <v>275.7</v>
      </c>
      <c r="K8" s="35" t="n">
        <f aca="false">I8+J8</f>
        <v>1188.6</v>
      </c>
      <c r="L8" s="35" t="n">
        <v>35.9</v>
      </c>
      <c r="M8" s="35" t="n">
        <v>10.8</v>
      </c>
      <c r="N8" s="35" t="n">
        <f aca="false">L8+M8</f>
        <v>46.7</v>
      </c>
      <c r="O8" s="35" t="n">
        <v>99.8</v>
      </c>
      <c r="P8" s="35" t="n">
        <v>30.1</v>
      </c>
      <c r="Q8" s="35" t="n">
        <f aca="false">O8+P8</f>
        <v>129.9</v>
      </c>
      <c r="R8" s="35" t="n">
        <v>2488.9</v>
      </c>
      <c r="S8" s="35"/>
      <c r="T8" s="35" t="n">
        <v>1911.6</v>
      </c>
      <c r="U8" s="35" t="n">
        <v>577.3</v>
      </c>
      <c r="V8" s="35" t="n">
        <f aca="false">C8+T8</f>
        <v>7396.8</v>
      </c>
      <c r="W8" s="35" t="n">
        <f aca="false">D8+U8</f>
        <v>2233.8</v>
      </c>
      <c r="X8" s="35" t="n">
        <f aca="false">E8+R8</f>
        <v>9630.6</v>
      </c>
      <c r="Y8" s="35"/>
      <c r="Z8" s="35"/>
      <c r="AA8" s="35"/>
      <c r="AB8" s="35"/>
      <c r="AC8" s="34" t="n">
        <v>140.4</v>
      </c>
      <c r="AD8" s="34" t="n">
        <f aca="false">X8+AA8+AB8+AC8</f>
        <v>9771</v>
      </c>
      <c r="AF8" s="37"/>
      <c r="AG8" s="37"/>
    </row>
    <row r="9" s="36" customFormat="true" ht="18" hidden="false" customHeight="true" outlineLevel="0" collapsed="false">
      <c r="A9" s="39"/>
      <c r="B9" s="40" t="s">
        <v>21</v>
      </c>
      <c r="C9" s="34" t="n">
        <f aca="false">C7+C8</f>
        <v>38261.5</v>
      </c>
      <c r="D9" s="34" t="n">
        <f aca="false">D7+D8</f>
        <v>11554.9</v>
      </c>
      <c r="E9" s="34" t="n">
        <f aca="false">E7+E8</f>
        <v>49816.4</v>
      </c>
      <c r="F9" s="34" t="n">
        <f aca="false">F7+F8</f>
        <v>0</v>
      </c>
      <c r="G9" s="34" t="n">
        <f aca="false">G7+G8</f>
        <v>0</v>
      </c>
      <c r="H9" s="34" t="n">
        <f aca="false">H7+H8</f>
        <v>0</v>
      </c>
      <c r="I9" s="34" t="n">
        <f aca="false">I7+I8</f>
        <v>912.9</v>
      </c>
      <c r="J9" s="34" t="n">
        <f aca="false">J7+J8</f>
        <v>275.7</v>
      </c>
      <c r="K9" s="34" t="n">
        <f aca="false">K7+K8</f>
        <v>1188.6</v>
      </c>
      <c r="L9" s="34" t="n">
        <f aca="false">L7+L8</f>
        <v>245.1</v>
      </c>
      <c r="M9" s="34" t="n">
        <f aca="false">M7+M8</f>
        <v>74</v>
      </c>
      <c r="N9" s="34" t="n">
        <f aca="false">N7+N8</f>
        <v>319.1</v>
      </c>
      <c r="O9" s="34" t="n">
        <f aca="false">O7+O8</f>
        <v>541.5</v>
      </c>
      <c r="P9" s="34" t="n">
        <f aca="false">P7+P8</f>
        <v>163.5</v>
      </c>
      <c r="Q9" s="34" t="n">
        <f aca="false">Q7+Q8</f>
        <v>705</v>
      </c>
      <c r="R9" s="34" t="n">
        <f aca="false">R7+R8</f>
        <v>17361.1</v>
      </c>
      <c r="S9" s="34" t="n">
        <f aca="false">S7+S8</f>
        <v>269.6</v>
      </c>
      <c r="T9" s="34" t="n">
        <f aca="false">T7+T8</f>
        <v>13334.1</v>
      </c>
      <c r="U9" s="34" t="n">
        <f aca="false">U7+U8</f>
        <v>4027</v>
      </c>
      <c r="V9" s="35" t="n">
        <f aca="false">C9+T9</f>
        <v>51595.6</v>
      </c>
      <c r="W9" s="35" t="n">
        <f aca="false">D9+U9</f>
        <v>15581.9</v>
      </c>
      <c r="X9" s="35" t="n">
        <f aca="false">E9+R9</f>
        <v>67177.5</v>
      </c>
      <c r="Y9" s="34" t="n">
        <f aca="false">Y7+Y8</f>
        <v>492.2</v>
      </c>
      <c r="Z9" s="34" t="n">
        <f aca="false">Z7+Z8</f>
        <v>148.7</v>
      </c>
      <c r="AA9" s="35" t="n">
        <f aca="false">Y9+Z9</f>
        <v>640.9</v>
      </c>
      <c r="AB9" s="34" t="n">
        <f aca="false">AB7+AB8</f>
        <v>15</v>
      </c>
      <c r="AC9" s="34" t="n">
        <f aca="false">AC7+AC8</f>
        <v>2211.7</v>
      </c>
      <c r="AD9" s="34" t="n">
        <f aca="false">X9+AA9+AB9+AC9</f>
        <v>70045.1</v>
      </c>
      <c r="AF9" s="37"/>
      <c r="AG9" s="37"/>
    </row>
    <row r="10" s="36" customFormat="true" ht="18" hidden="false" customHeight="true" outlineLevel="0" collapsed="false">
      <c r="A10" s="41" t="n">
        <v>2</v>
      </c>
      <c r="B10" s="33" t="s">
        <v>25</v>
      </c>
      <c r="C10" s="34" t="n">
        <v>30426.7</v>
      </c>
      <c r="D10" s="34" t="n">
        <v>9188.8</v>
      </c>
      <c r="E10" s="34" t="n">
        <f aca="false">C10+D10</f>
        <v>39615.5</v>
      </c>
      <c r="F10" s="35"/>
      <c r="G10" s="35"/>
      <c r="H10" s="35" t="n">
        <f aca="false">F10+G10</f>
        <v>0</v>
      </c>
      <c r="I10" s="35"/>
      <c r="J10" s="35"/>
      <c r="K10" s="35" t="n">
        <f aca="false">I10+J10</f>
        <v>0</v>
      </c>
      <c r="L10" s="35" t="n">
        <v>404.9</v>
      </c>
      <c r="M10" s="35" t="n">
        <v>122.3</v>
      </c>
      <c r="N10" s="35" t="n">
        <f aca="false">L10+M10</f>
        <v>527.2</v>
      </c>
      <c r="O10" s="35" t="n">
        <v>398.9</v>
      </c>
      <c r="P10" s="35" t="n">
        <v>120.5</v>
      </c>
      <c r="Q10" s="35" t="n">
        <f aca="false">O10+P10</f>
        <v>519.4</v>
      </c>
      <c r="R10" s="35" t="n">
        <v>13806</v>
      </c>
      <c r="S10" s="34" t="n">
        <v>330.3</v>
      </c>
      <c r="T10" s="35" t="n">
        <v>10603.7</v>
      </c>
      <c r="U10" s="35" t="n">
        <v>3202.3</v>
      </c>
      <c r="V10" s="35" t="n">
        <f aca="false">C10+T10</f>
        <v>41030.4</v>
      </c>
      <c r="W10" s="35" t="n">
        <f aca="false">D10+U10</f>
        <v>12391.1</v>
      </c>
      <c r="X10" s="35" t="n">
        <f aca="false">E10+R10</f>
        <v>53421.5</v>
      </c>
      <c r="Y10" s="35" t="n">
        <v>372.4</v>
      </c>
      <c r="Z10" s="35" t="n">
        <v>112.5</v>
      </c>
      <c r="AA10" s="35" t="n">
        <f aca="false">Y10+Z10</f>
        <v>484.9</v>
      </c>
      <c r="AB10" s="35" t="n">
        <v>15</v>
      </c>
      <c r="AC10" s="34" t="n">
        <v>1872.3</v>
      </c>
      <c r="AD10" s="34" t="n">
        <f aca="false">X10+AA10+AB10+AC10</f>
        <v>55793.7</v>
      </c>
      <c r="AF10" s="37"/>
      <c r="AG10" s="37"/>
    </row>
    <row r="11" s="36" customFormat="true" ht="16.5" hidden="false" customHeight="true" outlineLevel="0" collapsed="false">
      <c r="A11" s="32" t="n">
        <v>3</v>
      </c>
      <c r="B11" s="33" t="s">
        <v>26</v>
      </c>
      <c r="C11" s="34" t="n">
        <v>8833.8</v>
      </c>
      <c r="D11" s="34" t="n">
        <v>2667.8</v>
      </c>
      <c r="E11" s="34" t="n">
        <f aca="false">C11+D11</f>
        <v>11501.6</v>
      </c>
      <c r="F11" s="35"/>
      <c r="G11" s="35"/>
      <c r="H11" s="35" t="n">
        <f aca="false">F11+G11</f>
        <v>0</v>
      </c>
      <c r="I11" s="35" t="n">
        <v>326.9</v>
      </c>
      <c r="J11" s="35" t="n">
        <v>98.7</v>
      </c>
      <c r="K11" s="35" t="n">
        <f aca="false">I11+J11</f>
        <v>425.6</v>
      </c>
      <c r="L11" s="35" t="n">
        <v>61.7</v>
      </c>
      <c r="M11" s="35" t="n">
        <v>18.6</v>
      </c>
      <c r="N11" s="35" t="n">
        <f aca="false">L11+M11</f>
        <v>80.3</v>
      </c>
      <c r="O11" s="35" t="n">
        <v>156.8</v>
      </c>
      <c r="P11" s="35" t="n">
        <v>47.3</v>
      </c>
      <c r="Q11" s="35" t="n">
        <f aca="false">O11+P11</f>
        <v>204.1</v>
      </c>
      <c r="R11" s="35" t="n">
        <v>4008.3</v>
      </c>
      <c r="S11" s="34" t="n">
        <v>146.4</v>
      </c>
      <c r="T11" s="35" t="n">
        <v>3078.6</v>
      </c>
      <c r="U11" s="35" t="n">
        <v>929.7</v>
      </c>
      <c r="V11" s="35" t="n">
        <f aca="false">C11+T11</f>
        <v>11912.4</v>
      </c>
      <c r="W11" s="35" t="n">
        <f aca="false">D11+U11</f>
        <v>3597.5</v>
      </c>
      <c r="X11" s="35" t="n">
        <f aca="false">E11+R11</f>
        <v>15509.9</v>
      </c>
      <c r="Y11" s="35" t="n">
        <v>223.8</v>
      </c>
      <c r="Z11" s="35" t="n">
        <v>67.6</v>
      </c>
      <c r="AA11" s="35" t="n">
        <f aca="false">Y11+Z11</f>
        <v>291.4</v>
      </c>
      <c r="AB11" s="35" t="n">
        <v>15</v>
      </c>
      <c r="AC11" s="34" t="n">
        <v>354.6</v>
      </c>
      <c r="AD11" s="34" t="n">
        <f aca="false">X11+AA11+AB11+AC11</f>
        <v>16170.9</v>
      </c>
      <c r="AF11" s="37"/>
      <c r="AG11" s="37"/>
    </row>
    <row r="12" s="36" customFormat="true" ht="16.5" hidden="false" customHeight="true" outlineLevel="0" collapsed="false">
      <c r="A12" s="32" t="n">
        <v>4</v>
      </c>
      <c r="B12" s="42" t="s">
        <v>27</v>
      </c>
      <c r="C12" s="34" t="n">
        <v>12522.9</v>
      </c>
      <c r="D12" s="34" t="n">
        <v>3781.9</v>
      </c>
      <c r="E12" s="34" t="n">
        <f aca="false">C12+D12</f>
        <v>16304.8</v>
      </c>
      <c r="F12" s="35"/>
      <c r="G12" s="35"/>
      <c r="H12" s="35" t="n">
        <f aca="false">F12+G12</f>
        <v>0</v>
      </c>
      <c r="I12" s="35"/>
      <c r="J12" s="35"/>
      <c r="K12" s="35" t="n">
        <f aca="false">I12+J12</f>
        <v>0</v>
      </c>
      <c r="L12" s="35" t="n">
        <v>71.7</v>
      </c>
      <c r="M12" s="35" t="n">
        <v>21.7</v>
      </c>
      <c r="N12" s="35" t="n">
        <f aca="false">L12+M12</f>
        <v>93.4</v>
      </c>
      <c r="O12" s="35" t="n">
        <v>185.3</v>
      </c>
      <c r="P12" s="35" t="n">
        <v>55.9</v>
      </c>
      <c r="Q12" s="35" t="n">
        <f aca="false">O12+P12</f>
        <v>241.2</v>
      </c>
      <c r="R12" s="35" t="n">
        <v>5682.2</v>
      </c>
      <c r="S12" s="34" t="n">
        <v>175.7</v>
      </c>
      <c r="T12" s="35" t="n">
        <v>4364.2</v>
      </c>
      <c r="U12" s="35" t="n">
        <v>1318</v>
      </c>
      <c r="V12" s="35" t="n">
        <f aca="false">C12+T12</f>
        <v>16887.1</v>
      </c>
      <c r="W12" s="35" t="n">
        <f aca="false">D12+U12</f>
        <v>5099.9</v>
      </c>
      <c r="X12" s="35" t="n">
        <f aca="false">E12+R12</f>
        <v>21987</v>
      </c>
      <c r="Y12" s="35" t="n">
        <v>391.6</v>
      </c>
      <c r="Z12" s="35" t="n">
        <v>118.3</v>
      </c>
      <c r="AA12" s="35" t="n">
        <f aca="false">Y12+Z12</f>
        <v>509.9</v>
      </c>
      <c r="AB12" s="35" t="n">
        <v>15</v>
      </c>
      <c r="AC12" s="34" t="n">
        <v>668.2</v>
      </c>
      <c r="AD12" s="34" t="n">
        <f aca="false">X12+AA12+AB12+AC12</f>
        <v>23180.1</v>
      </c>
      <c r="AF12" s="37"/>
      <c r="AG12" s="37"/>
    </row>
    <row r="13" s="36" customFormat="true" ht="17.25" hidden="false" customHeight="true" outlineLevel="0" collapsed="false">
      <c r="A13" s="38"/>
      <c r="B13" s="43" t="s">
        <v>28</v>
      </c>
      <c r="C13" s="34" t="n">
        <v>4136.6</v>
      </c>
      <c r="D13" s="34" t="n">
        <v>1249.3</v>
      </c>
      <c r="E13" s="34" t="n">
        <f aca="false">C13+D13</f>
        <v>5385.9</v>
      </c>
      <c r="F13" s="35"/>
      <c r="G13" s="35"/>
      <c r="H13" s="35" t="n">
        <f aca="false">F13+G13</f>
        <v>0</v>
      </c>
      <c r="I13" s="35" t="n">
        <v>507.8</v>
      </c>
      <c r="J13" s="35" t="n">
        <v>153.3</v>
      </c>
      <c r="K13" s="35" t="n">
        <f aca="false">I13+J13</f>
        <v>661.1</v>
      </c>
      <c r="L13" s="35" t="n">
        <v>15.4</v>
      </c>
      <c r="M13" s="35" t="n">
        <v>4.7</v>
      </c>
      <c r="N13" s="35" t="n">
        <f aca="false">L13+M13</f>
        <v>20.1</v>
      </c>
      <c r="O13" s="35" t="n">
        <v>57</v>
      </c>
      <c r="P13" s="35" t="n">
        <v>17.2</v>
      </c>
      <c r="Q13" s="35" t="n">
        <f aca="false">O13+P13</f>
        <v>74.2</v>
      </c>
      <c r="R13" s="35" t="n">
        <v>1877</v>
      </c>
      <c r="S13" s="44"/>
      <c r="T13" s="35" t="n">
        <v>1441.6</v>
      </c>
      <c r="U13" s="35" t="n">
        <v>435.4</v>
      </c>
      <c r="V13" s="35" t="n">
        <f aca="false">C13+T13</f>
        <v>5578.2</v>
      </c>
      <c r="W13" s="35" t="n">
        <f aca="false">D13+U13</f>
        <v>1684.7</v>
      </c>
      <c r="X13" s="35" t="n">
        <f aca="false">E13+R13</f>
        <v>7262.9</v>
      </c>
      <c r="Y13" s="35"/>
      <c r="Z13" s="35"/>
      <c r="AA13" s="35"/>
      <c r="AB13" s="35"/>
      <c r="AC13" s="34" t="n">
        <v>60.4</v>
      </c>
      <c r="AD13" s="34" t="n">
        <f aca="false">X13+AA13+AB13+AC13</f>
        <v>7323.3</v>
      </c>
      <c r="AF13" s="37"/>
      <c r="AG13" s="37"/>
    </row>
    <row r="14" s="36" customFormat="true" ht="18" hidden="false" customHeight="true" outlineLevel="0" collapsed="false">
      <c r="A14" s="41"/>
      <c r="B14" s="33" t="s">
        <v>29</v>
      </c>
      <c r="C14" s="34" t="n">
        <v>5389.3</v>
      </c>
      <c r="D14" s="34" t="n">
        <v>1627.6</v>
      </c>
      <c r="E14" s="34" t="n">
        <f aca="false">C14+D14</f>
        <v>7016.9</v>
      </c>
      <c r="F14" s="35"/>
      <c r="G14" s="35"/>
      <c r="H14" s="35" t="n">
        <f aca="false">F14+G14</f>
        <v>0</v>
      </c>
      <c r="I14" s="35" t="n">
        <v>527.3</v>
      </c>
      <c r="J14" s="35" t="n">
        <v>159.3</v>
      </c>
      <c r="K14" s="35" t="n">
        <f aca="false">I14+J14</f>
        <v>686.6</v>
      </c>
      <c r="L14" s="35" t="n">
        <v>20.4</v>
      </c>
      <c r="M14" s="35" t="n">
        <v>6.2</v>
      </c>
      <c r="N14" s="35" t="n">
        <f aca="false">L14+M14</f>
        <v>26.6</v>
      </c>
      <c r="O14" s="35" t="n">
        <v>99.8</v>
      </c>
      <c r="P14" s="35" t="n">
        <v>30.1</v>
      </c>
      <c r="Q14" s="35" t="n">
        <f aca="false">O14+P14</f>
        <v>129.9</v>
      </c>
      <c r="R14" s="35" t="n">
        <v>2445.4</v>
      </c>
      <c r="S14" s="44"/>
      <c r="T14" s="35" t="n">
        <v>1878.2</v>
      </c>
      <c r="U14" s="35" t="n">
        <v>567.2</v>
      </c>
      <c r="V14" s="35" t="n">
        <f aca="false">C14+T14</f>
        <v>7267.5</v>
      </c>
      <c r="W14" s="35" t="n">
        <f aca="false">D14+U14</f>
        <v>2194.8</v>
      </c>
      <c r="X14" s="35" t="n">
        <f aca="false">E14+R14</f>
        <v>9462.3</v>
      </c>
      <c r="Y14" s="35"/>
      <c r="Z14" s="35"/>
      <c r="AA14" s="35"/>
      <c r="AB14" s="35"/>
      <c r="AC14" s="34" t="n">
        <v>216.8</v>
      </c>
      <c r="AD14" s="34" t="n">
        <f aca="false">X14+AA14+AB14+AC14</f>
        <v>9679.1</v>
      </c>
      <c r="AF14" s="37"/>
      <c r="AG14" s="37"/>
    </row>
    <row r="15" s="36" customFormat="true" ht="16.5" hidden="false" customHeight="true" outlineLevel="0" collapsed="false">
      <c r="A15" s="39"/>
      <c r="B15" s="40" t="s">
        <v>21</v>
      </c>
      <c r="C15" s="34" t="n">
        <f aca="false">C12+C13+C14</f>
        <v>22048.8</v>
      </c>
      <c r="D15" s="34" t="n">
        <f aca="false">D12+D13+D14</f>
        <v>6658.8</v>
      </c>
      <c r="E15" s="34" t="n">
        <f aca="false">E12+E13+E14</f>
        <v>28707.6</v>
      </c>
      <c r="F15" s="34" t="n">
        <f aca="false">F12+F13+F14</f>
        <v>0</v>
      </c>
      <c r="G15" s="34" t="n">
        <f aca="false">G12+G13+G14</f>
        <v>0</v>
      </c>
      <c r="H15" s="34" t="n">
        <f aca="false">H12+H13+H14</f>
        <v>0</v>
      </c>
      <c r="I15" s="34" t="n">
        <f aca="false">I12+I13+I14</f>
        <v>1035.1</v>
      </c>
      <c r="J15" s="34" t="n">
        <f aca="false">J12+J13+J14</f>
        <v>312.6</v>
      </c>
      <c r="K15" s="34" t="n">
        <f aca="false">K12+K13+K14</f>
        <v>1347.7</v>
      </c>
      <c r="L15" s="34" t="n">
        <f aca="false">L12+L13+L14</f>
        <v>107.5</v>
      </c>
      <c r="M15" s="34" t="n">
        <f aca="false">M12+M13+M14</f>
        <v>32.6</v>
      </c>
      <c r="N15" s="34" t="n">
        <f aca="false">N12+N13+N14</f>
        <v>140.1</v>
      </c>
      <c r="O15" s="34" t="n">
        <f aca="false">O12+O13+O14</f>
        <v>342.1</v>
      </c>
      <c r="P15" s="34" t="n">
        <f aca="false">P12+P13+P14</f>
        <v>103.2</v>
      </c>
      <c r="Q15" s="34" t="n">
        <f aca="false">Q12+Q13+Q14</f>
        <v>445.3</v>
      </c>
      <c r="R15" s="34" t="n">
        <f aca="false">R12+R13+R14</f>
        <v>10004.6</v>
      </c>
      <c r="S15" s="34" t="n">
        <f aca="false">S12+S13+S14</f>
        <v>175.7</v>
      </c>
      <c r="T15" s="34" t="n">
        <f aca="false">T12+T13+T14</f>
        <v>7684</v>
      </c>
      <c r="U15" s="34" t="n">
        <f aca="false">U12+U13+U14</f>
        <v>2320.6</v>
      </c>
      <c r="V15" s="35" t="n">
        <f aca="false">C15+T15</f>
        <v>29732.8</v>
      </c>
      <c r="W15" s="35" t="n">
        <f aca="false">D15+U15</f>
        <v>8979.4</v>
      </c>
      <c r="X15" s="35" t="n">
        <f aca="false">E15+R15</f>
        <v>38712.2</v>
      </c>
      <c r="Y15" s="34" t="n">
        <f aca="false">Y12+Y13+Y14</f>
        <v>391.6</v>
      </c>
      <c r="Z15" s="34" t="n">
        <f aca="false">Z12+Z13+Z14</f>
        <v>118.3</v>
      </c>
      <c r="AA15" s="34" t="n">
        <f aca="false">AA12+AA13+AA14</f>
        <v>509.9</v>
      </c>
      <c r="AB15" s="34" t="n">
        <f aca="false">AB12+AB13+AB14</f>
        <v>15</v>
      </c>
      <c r="AC15" s="34" t="n">
        <f aca="false">AC12+AC13+AC14</f>
        <v>945.4</v>
      </c>
      <c r="AD15" s="34" t="n">
        <f aca="false">AD12+AD13+AD14</f>
        <v>40182.5</v>
      </c>
      <c r="AF15" s="37"/>
      <c r="AG15" s="37"/>
    </row>
    <row r="16" s="36" customFormat="true" ht="18" hidden="false" customHeight="true" outlineLevel="0" collapsed="false">
      <c r="A16" s="32" t="n">
        <v>5</v>
      </c>
      <c r="B16" s="33" t="s">
        <v>30</v>
      </c>
      <c r="C16" s="34" t="n">
        <v>13592</v>
      </c>
      <c r="D16" s="34" t="n">
        <v>4104.8</v>
      </c>
      <c r="E16" s="34" t="n">
        <f aca="false">C16+D16</f>
        <v>17696.8</v>
      </c>
      <c r="F16" s="35"/>
      <c r="G16" s="35"/>
      <c r="H16" s="35" t="n">
        <f aca="false">F16+G16</f>
        <v>0</v>
      </c>
      <c r="I16" s="35"/>
      <c r="J16" s="35"/>
      <c r="K16" s="35" t="n">
        <f aca="false">I16+J16</f>
        <v>0</v>
      </c>
      <c r="L16" s="35" t="n">
        <v>87.5</v>
      </c>
      <c r="M16" s="35" t="n">
        <v>26.4</v>
      </c>
      <c r="N16" s="35" t="n">
        <f aca="false">L16+M16</f>
        <v>113.9</v>
      </c>
      <c r="O16" s="35" t="n">
        <v>199.5</v>
      </c>
      <c r="P16" s="35" t="n">
        <v>60.2</v>
      </c>
      <c r="Q16" s="35" t="n">
        <f aca="false">O16+P16</f>
        <v>259.7</v>
      </c>
      <c r="R16" s="35" t="n">
        <v>6167.3</v>
      </c>
      <c r="S16" s="34" t="n">
        <v>155.6</v>
      </c>
      <c r="T16" s="35" t="n">
        <v>4736.8</v>
      </c>
      <c r="U16" s="35" t="n">
        <v>1430.5</v>
      </c>
      <c r="V16" s="35" t="n">
        <f aca="false">C16+T16</f>
        <v>18328.8</v>
      </c>
      <c r="W16" s="35" t="n">
        <f aca="false">D16+U16</f>
        <v>5535.3</v>
      </c>
      <c r="X16" s="35" t="n">
        <f aca="false">E16+R16</f>
        <v>23864.1</v>
      </c>
      <c r="Y16" s="35" t="n">
        <v>279.7</v>
      </c>
      <c r="Z16" s="35" t="n">
        <v>84.5</v>
      </c>
      <c r="AA16" s="35" t="n">
        <f aca="false">Y16+Z16</f>
        <v>364.2</v>
      </c>
      <c r="AB16" s="35" t="n">
        <v>15</v>
      </c>
      <c r="AC16" s="34" t="n">
        <v>731.3</v>
      </c>
      <c r="AD16" s="34" t="n">
        <f aca="false">X16+AA16+AB16+AC16</f>
        <v>24974.6</v>
      </c>
      <c r="AF16" s="37"/>
      <c r="AG16" s="37"/>
    </row>
    <row r="17" s="36" customFormat="true" ht="17.25" hidden="false" customHeight="true" outlineLevel="0" collapsed="false">
      <c r="A17" s="32"/>
      <c r="B17" s="33" t="s">
        <v>31</v>
      </c>
      <c r="C17" s="34" t="n">
        <v>495.5</v>
      </c>
      <c r="D17" s="34" t="n">
        <v>149.7</v>
      </c>
      <c r="E17" s="34" t="n">
        <f aca="false">C17+D17</f>
        <v>645.2</v>
      </c>
      <c r="F17" s="35"/>
      <c r="G17" s="35"/>
      <c r="H17" s="35" t="n">
        <f aca="false">F17+G17</f>
        <v>0</v>
      </c>
      <c r="I17" s="35" t="n">
        <v>104.5</v>
      </c>
      <c r="J17" s="35" t="n">
        <v>31.5</v>
      </c>
      <c r="K17" s="35" t="n">
        <f aca="false">I17+J17</f>
        <v>136</v>
      </c>
      <c r="L17" s="35" t="n">
        <v>0</v>
      </c>
      <c r="M17" s="35" t="n">
        <v>0</v>
      </c>
      <c r="N17" s="35" t="n">
        <f aca="false">L17+M17</f>
        <v>0</v>
      </c>
      <c r="O17" s="35" t="n">
        <v>14.3</v>
      </c>
      <c r="P17" s="35" t="n">
        <v>4.3</v>
      </c>
      <c r="Q17" s="35" t="n">
        <f aca="false">O17+P17</f>
        <v>18.6</v>
      </c>
      <c r="R17" s="35" t="n">
        <v>224.8</v>
      </c>
      <c r="S17" s="44"/>
      <c r="T17" s="35" t="n">
        <v>172.6</v>
      </c>
      <c r="U17" s="35" t="n">
        <v>52.2</v>
      </c>
      <c r="V17" s="35" t="n">
        <f aca="false">C17+T17</f>
        <v>668.1</v>
      </c>
      <c r="W17" s="35" t="n">
        <f aca="false">D17+U17</f>
        <v>201.9</v>
      </c>
      <c r="X17" s="35" t="n">
        <f aca="false">E17+R17</f>
        <v>870</v>
      </c>
      <c r="Y17" s="35"/>
      <c r="Z17" s="35"/>
      <c r="AA17" s="35"/>
      <c r="AB17" s="35"/>
      <c r="AC17" s="34" t="n">
        <v>5.4</v>
      </c>
      <c r="AD17" s="34" t="n">
        <f aca="false">X17+AA17+AB17+AC17</f>
        <v>875.4</v>
      </c>
      <c r="AF17" s="37"/>
      <c r="AG17" s="37"/>
    </row>
    <row r="18" s="36" customFormat="true" ht="18" hidden="false" customHeight="true" outlineLevel="0" collapsed="false">
      <c r="A18" s="32"/>
      <c r="B18" s="40" t="s">
        <v>21</v>
      </c>
      <c r="C18" s="34" t="n">
        <f aca="false">C16+C17</f>
        <v>14087.5</v>
      </c>
      <c r="D18" s="34" t="n">
        <f aca="false">D16+D17</f>
        <v>4254.5</v>
      </c>
      <c r="E18" s="34" t="n">
        <f aca="false">E16+E17</f>
        <v>18342</v>
      </c>
      <c r="F18" s="34" t="n">
        <f aca="false">F16+F17</f>
        <v>0</v>
      </c>
      <c r="G18" s="34" t="n">
        <f aca="false">G16+G17</f>
        <v>0</v>
      </c>
      <c r="H18" s="34" t="n">
        <f aca="false">H16+H17</f>
        <v>0</v>
      </c>
      <c r="I18" s="34" t="n">
        <f aca="false">I16+I17</f>
        <v>104.5</v>
      </c>
      <c r="J18" s="34" t="n">
        <f aca="false">J16+J17</f>
        <v>31.5</v>
      </c>
      <c r="K18" s="34" t="n">
        <f aca="false">K16+K17</f>
        <v>136</v>
      </c>
      <c r="L18" s="34" t="n">
        <f aca="false">L16+L17</f>
        <v>87.5</v>
      </c>
      <c r="M18" s="34" t="n">
        <f aca="false">M16+M17</f>
        <v>26.4</v>
      </c>
      <c r="N18" s="34" t="n">
        <f aca="false">N16+N17</f>
        <v>113.9</v>
      </c>
      <c r="O18" s="34" t="n">
        <f aca="false">O16+O17</f>
        <v>213.8</v>
      </c>
      <c r="P18" s="34" t="n">
        <f aca="false">P16+P17</f>
        <v>64.5</v>
      </c>
      <c r="Q18" s="34" t="n">
        <f aca="false">Q16+Q17</f>
        <v>278.3</v>
      </c>
      <c r="R18" s="34" t="n">
        <f aca="false">R16+R17</f>
        <v>6392.1</v>
      </c>
      <c r="S18" s="34" t="n">
        <f aca="false">S16+S17</f>
        <v>155.6</v>
      </c>
      <c r="T18" s="34" t="n">
        <f aca="false">T16+T17</f>
        <v>4909.4</v>
      </c>
      <c r="U18" s="34" t="n">
        <f aca="false">U16+U17</f>
        <v>1482.7</v>
      </c>
      <c r="V18" s="35" t="n">
        <f aca="false">C18+T18</f>
        <v>18996.9</v>
      </c>
      <c r="W18" s="35" t="n">
        <f aca="false">D18+U18</f>
        <v>5737.2</v>
      </c>
      <c r="X18" s="35" t="n">
        <f aca="false">E18+R18</f>
        <v>24734.1</v>
      </c>
      <c r="Y18" s="34" t="n">
        <f aca="false">Y16+Y17</f>
        <v>279.7</v>
      </c>
      <c r="Z18" s="34" t="n">
        <f aca="false">Z16+Z17</f>
        <v>84.5</v>
      </c>
      <c r="AA18" s="35" t="n">
        <f aca="false">Y18+Z18</f>
        <v>364.2</v>
      </c>
      <c r="AB18" s="34" t="n">
        <f aca="false">AB16+AB17</f>
        <v>15</v>
      </c>
      <c r="AC18" s="34" t="n">
        <f aca="false">AC16+AC17</f>
        <v>736.7</v>
      </c>
      <c r="AD18" s="34" t="n">
        <f aca="false">X18+AA18+AB18+AC18</f>
        <v>25850</v>
      </c>
      <c r="AF18" s="37"/>
      <c r="AG18" s="37"/>
    </row>
    <row r="19" s="36" customFormat="true" ht="18.75" hidden="false" customHeight="true" outlineLevel="0" collapsed="false">
      <c r="A19" s="32" t="n">
        <v>6</v>
      </c>
      <c r="B19" s="42" t="s">
        <v>32</v>
      </c>
      <c r="C19" s="34" t="n">
        <v>11001.6</v>
      </c>
      <c r="D19" s="34" t="n">
        <v>3322.5</v>
      </c>
      <c r="E19" s="34" t="n">
        <f aca="false">C19+D19</f>
        <v>14324.1</v>
      </c>
      <c r="F19" s="35"/>
      <c r="G19" s="35"/>
      <c r="H19" s="35" t="n">
        <f aca="false">F19+G19</f>
        <v>0</v>
      </c>
      <c r="I19" s="35" t="n">
        <v>229.2</v>
      </c>
      <c r="J19" s="35" t="n">
        <v>69.2</v>
      </c>
      <c r="K19" s="35" t="n">
        <f aca="false">I19+J19</f>
        <v>298.4</v>
      </c>
      <c r="L19" s="35" t="n">
        <v>20.4</v>
      </c>
      <c r="M19" s="35" t="n">
        <v>6.2</v>
      </c>
      <c r="N19" s="35" t="n">
        <f aca="false">L19+M19</f>
        <v>26.6</v>
      </c>
      <c r="O19" s="35" t="n">
        <v>171</v>
      </c>
      <c r="P19" s="35" t="n">
        <v>51.6</v>
      </c>
      <c r="Q19" s="35" t="n">
        <f aca="false">O19+P19</f>
        <v>222.6</v>
      </c>
      <c r="R19" s="35" t="n">
        <v>4992</v>
      </c>
      <c r="S19" s="34" t="n">
        <v>123.2</v>
      </c>
      <c r="T19" s="35" t="n">
        <v>3834.1</v>
      </c>
      <c r="U19" s="35" t="n">
        <v>1157.9</v>
      </c>
      <c r="V19" s="35" t="n">
        <f aca="false">C19+T19</f>
        <v>14835.7</v>
      </c>
      <c r="W19" s="35" t="n">
        <f aca="false">D19+U19</f>
        <v>4480.4</v>
      </c>
      <c r="X19" s="35" t="n">
        <f aca="false">E19+R19</f>
        <v>19316.1</v>
      </c>
      <c r="Y19" s="35" t="n">
        <v>262.9</v>
      </c>
      <c r="Z19" s="35" t="n">
        <v>79.4</v>
      </c>
      <c r="AA19" s="35" t="n">
        <f aca="false">Y19+Z19</f>
        <v>342.3</v>
      </c>
      <c r="AB19" s="35" t="n">
        <v>15</v>
      </c>
      <c r="AC19" s="34" t="n">
        <v>482.5</v>
      </c>
      <c r="AD19" s="34" t="n">
        <f aca="false">X19+AA19+AB19+AC19</f>
        <v>20155.9</v>
      </c>
      <c r="AF19" s="37"/>
      <c r="AG19" s="37"/>
    </row>
    <row r="20" s="36" customFormat="true" ht="28.2" hidden="false" customHeight="true" outlineLevel="0" collapsed="false">
      <c r="A20" s="32" t="n">
        <v>7</v>
      </c>
      <c r="B20" s="45" t="s">
        <v>33</v>
      </c>
      <c r="C20" s="34" t="n">
        <v>14764.1</v>
      </c>
      <c r="D20" s="34" t="n">
        <v>4458.7</v>
      </c>
      <c r="E20" s="34" t="n">
        <f aca="false">C20+D20</f>
        <v>19222.8</v>
      </c>
      <c r="F20" s="35"/>
      <c r="G20" s="35"/>
      <c r="H20" s="35" t="n">
        <f aca="false">F20+G20</f>
        <v>0</v>
      </c>
      <c r="I20" s="35"/>
      <c r="J20" s="35"/>
      <c r="K20" s="35" t="n">
        <f aca="false">I20+J20</f>
        <v>0</v>
      </c>
      <c r="L20" s="35" t="n">
        <v>61.4</v>
      </c>
      <c r="M20" s="35" t="n">
        <v>18.5</v>
      </c>
      <c r="N20" s="35" t="n">
        <f aca="false">L20+M20</f>
        <v>79.9</v>
      </c>
      <c r="O20" s="35" t="n">
        <v>213.7</v>
      </c>
      <c r="P20" s="35" t="n">
        <v>64.6</v>
      </c>
      <c r="Q20" s="35" t="n">
        <f aca="false">O20+P20</f>
        <v>278.3</v>
      </c>
      <c r="R20" s="35" t="n">
        <v>6709.3</v>
      </c>
      <c r="S20" s="34" t="n">
        <v>178.7</v>
      </c>
      <c r="T20" s="35" t="n">
        <v>5153.1</v>
      </c>
      <c r="U20" s="35" t="n">
        <v>1556.2</v>
      </c>
      <c r="V20" s="35" t="n">
        <f aca="false">C20+T20</f>
        <v>19917.2</v>
      </c>
      <c r="W20" s="35" t="n">
        <f aca="false">D20+U20</f>
        <v>6014.9</v>
      </c>
      <c r="X20" s="35" t="n">
        <f aca="false">E20+R20</f>
        <v>25932.1</v>
      </c>
      <c r="Y20" s="35" t="n">
        <v>408.4</v>
      </c>
      <c r="Z20" s="35" t="n">
        <v>123.3</v>
      </c>
      <c r="AA20" s="35" t="n">
        <f aca="false">Y20+Z20</f>
        <v>531.7</v>
      </c>
      <c r="AB20" s="35" t="n">
        <v>15</v>
      </c>
      <c r="AC20" s="34" t="n">
        <v>810.4</v>
      </c>
      <c r="AD20" s="34" t="n">
        <f aca="false">X20+AA20+AB20+AC20</f>
        <v>27289.2</v>
      </c>
      <c r="AF20" s="37"/>
      <c r="AG20" s="37"/>
    </row>
    <row r="21" s="36" customFormat="true" ht="18" hidden="false" customHeight="true" outlineLevel="0" collapsed="false">
      <c r="A21" s="41" t="n">
        <v>8</v>
      </c>
      <c r="B21" s="42" t="s">
        <v>34</v>
      </c>
      <c r="C21" s="34" t="n">
        <v>14541.2</v>
      </c>
      <c r="D21" s="34" t="n">
        <v>4391.5</v>
      </c>
      <c r="E21" s="34" t="n">
        <f aca="false">C21+D21</f>
        <v>18932.7</v>
      </c>
      <c r="F21" s="35"/>
      <c r="G21" s="35"/>
      <c r="H21" s="35" t="n">
        <f aca="false">F21+G21</f>
        <v>0</v>
      </c>
      <c r="I21" s="35"/>
      <c r="J21" s="35"/>
      <c r="K21" s="35" t="n">
        <f aca="false">I21+J21</f>
        <v>0</v>
      </c>
      <c r="L21" s="35" t="n">
        <v>177.2</v>
      </c>
      <c r="M21" s="35" t="n">
        <v>53.5</v>
      </c>
      <c r="N21" s="35" t="n">
        <f aca="false">L21+M21</f>
        <v>230.7</v>
      </c>
      <c r="O21" s="35" t="n">
        <v>199.5</v>
      </c>
      <c r="P21" s="35" t="n">
        <v>60.2</v>
      </c>
      <c r="Q21" s="35" t="n">
        <f aca="false">O21+P21</f>
        <v>259.7</v>
      </c>
      <c r="R21" s="35" t="n">
        <v>6598</v>
      </c>
      <c r="S21" s="34" t="n">
        <v>179.4</v>
      </c>
      <c r="T21" s="35" t="n">
        <v>5067.6</v>
      </c>
      <c r="U21" s="35" t="n">
        <v>1530.4</v>
      </c>
      <c r="V21" s="35" t="n">
        <f aca="false">C21+T21</f>
        <v>19608.8</v>
      </c>
      <c r="W21" s="35" t="n">
        <f aca="false">D21+U21</f>
        <v>5921.9</v>
      </c>
      <c r="X21" s="35" t="n">
        <f aca="false">E21+R21</f>
        <v>25530.7</v>
      </c>
      <c r="Y21" s="35" t="n">
        <v>251.8</v>
      </c>
      <c r="Z21" s="35" t="n">
        <v>76</v>
      </c>
      <c r="AA21" s="35" t="n">
        <f aca="false">Y21+Z21</f>
        <v>327.8</v>
      </c>
      <c r="AB21" s="35" t="n">
        <v>15</v>
      </c>
      <c r="AC21" s="34" t="n">
        <v>866.4</v>
      </c>
      <c r="AD21" s="34" t="n">
        <f aca="false">X21+AA21+AB21+AC21</f>
        <v>26739.9</v>
      </c>
      <c r="AF21" s="37"/>
      <c r="AG21" s="37"/>
    </row>
    <row r="22" s="36" customFormat="true" ht="18.75" hidden="false" customHeight="true" outlineLevel="0" collapsed="false">
      <c r="A22" s="41"/>
      <c r="B22" s="46" t="s">
        <v>35</v>
      </c>
      <c r="C22" s="34" t="n">
        <v>4884.8</v>
      </c>
      <c r="D22" s="34" t="n">
        <v>1475.2</v>
      </c>
      <c r="E22" s="34" t="n">
        <f aca="false">C22+D22</f>
        <v>6360</v>
      </c>
      <c r="F22" s="35"/>
      <c r="G22" s="35"/>
      <c r="H22" s="35" t="n">
        <f aca="false">F22+G22</f>
        <v>0</v>
      </c>
      <c r="I22" s="35" t="n">
        <v>693.5</v>
      </c>
      <c r="J22" s="35" t="n">
        <v>209.4</v>
      </c>
      <c r="K22" s="35" t="n">
        <f aca="false">I22+J22</f>
        <v>902.9</v>
      </c>
      <c r="L22" s="35" t="n">
        <v>20.4</v>
      </c>
      <c r="M22" s="35" t="n">
        <v>6.2</v>
      </c>
      <c r="N22" s="35" t="n">
        <f aca="false">L22+M22</f>
        <v>26.6</v>
      </c>
      <c r="O22" s="35" t="n">
        <v>85.5</v>
      </c>
      <c r="P22" s="35" t="n">
        <v>25.8</v>
      </c>
      <c r="Q22" s="35" t="n">
        <f aca="false">O22+P22</f>
        <v>111.3</v>
      </c>
      <c r="R22" s="35" t="n">
        <v>2216.4</v>
      </c>
      <c r="S22" s="44"/>
      <c r="T22" s="35" t="n">
        <v>1702.3</v>
      </c>
      <c r="U22" s="35" t="n">
        <v>514.1</v>
      </c>
      <c r="V22" s="35" t="n">
        <f aca="false">C22+T22</f>
        <v>6587.1</v>
      </c>
      <c r="W22" s="35" t="n">
        <f aca="false">D22+U22</f>
        <v>1989.3</v>
      </c>
      <c r="X22" s="35" t="n">
        <f aca="false">E22+R22</f>
        <v>8576.4</v>
      </c>
      <c r="Y22" s="35"/>
      <c r="Z22" s="35"/>
      <c r="AA22" s="35"/>
      <c r="AB22" s="35"/>
      <c r="AC22" s="34" t="n">
        <v>88.9</v>
      </c>
      <c r="AD22" s="34" t="n">
        <f aca="false">X22+AA22+AB22+AC22</f>
        <v>8665.3</v>
      </c>
      <c r="AF22" s="37"/>
      <c r="AG22" s="37"/>
    </row>
    <row r="23" s="36" customFormat="true" ht="18" hidden="false" customHeight="true" outlineLevel="0" collapsed="false">
      <c r="A23" s="41"/>
      <c r="B23" s="40" t="s">
        <v>21</v>
      </c>
      <c r="C23" s="34" t="n">
        <f aca="false">C21+C22</f>
        <v>19426</v>
      </c>
      <c r="D23" s="34" t="n">
        <f aca="false">D21+D22</f>
        <v>5866.7</v>
      </c>
      <c r="E23" s="34" t="n">
        <f aca="false">E21+E22</f>
        <v>25292.7</v>
      </c>
      <c r="F23" s="34" t="n">
        <f aca="false">F21+F22</f>
        <v>0</v>
      </c>
      <c r="G23" s="34" t="n">
        <f aca="false">G21+G22</f>
        <v>0</v>
      </c>
      <c r="H23" s="34" t="n">
        <f aca="false">H21+H22</f>
        <v>0</v>
      </c>
      <c r="I23" s="34" t="n">
        <f aca="false">I21+I22</f>
        <v>693.5</v>
      </c>
      <c r="J23" s="34" t="n">
        <f aca="false">J21+J22</f>
        <v>209.4</v>
      </c>
      <c r="K23" s="34" t="n">
        <f aca="false">K21+K22</f>
        <v>902.9</v>
      </c>
      <c r="L23" s="34" t="n">
        <f aca="false">L21+L22</f>
        <v>197.6</v>
      </c>
      <c r="M23" s="34" t="n">
        <f aca="false">M21+M22</f>
        <v>59.7</v>
      </c>
      <c r="N23" s="34" t="n">
        <f aca="false">N21+N22</f>
        <v>257.3</v>
      </c>
      <c r="O23" s="34" t="n">
        <f aca="false">O21+O22</f>
        <v>285</v>
      </c>
      <c r="P23" s="34" t="n">
        <f aca="false">P21+P22</f>
        <v>86</v>
      </c>
      <c r="Q23" s="34" t="n">
        <f aca="false">Q21+Q22</f>
        <v>371</v>
      </c>
      <c r="R23" s="34" t="n">
        <f aca="false">R21+R22</f>
        <v>8814.4</v>
      </c>
      <c r="S23" s="34" t="n">
        <f aca="false">S21+S22</f>
        <v>179.4</v>
      </c>
      <c r="T23" s="34" t="n">
        <f aca="false">T21+T22</f>
        <v>6769.9</v>
      </c>
      <c r="U23" s="34" t="n">
        <f aca="false">U21+U22</f>
        <v>2044.5</v>
      </c>
      <c r="V23" s="35" t="n">
        <f aca="false">C23+T23</f>
        <v>26195.9</v>
      </c>
      <c r="W23" s="35" t="n">
        <f aca="false">D23+U23</f>
        <v>7911.2</v>
      </c>
      <c r="X23" s="35" t="n">
        <f aca="false">E23+R23</f>
        <v>34107.1</v>
      </c>
      <c r="Y23" s="34" t="n">
        <f aca="false">Y21+Y22</f>
        <v>251.8</v>
      </c>
      <c r="Z23" s="34" t="n">
        <f aca="false">Z21+Z22</f>
        <v>76</v>
      </c>
      <c r="AA23" s="35" t="n">
        <f aca="false">Y23+Z23</f>
        <v>327.8</v>
      </c>
      <c r="AB23" s="34" t="n">
        <f aca="false">AB21+AB22</f>
        <v>15</v>
      </c>
      <c r="AC23" s="34" t="n">
        <f aca="false">AC21+AC22</f>
        <v>955.3</v>
      </c>
      <c r="AD23" s="34" t="n">
        <f aca="false">X23+AA23+AB23+AC23</f>
        <v>35405.2</v>
      </c>
      <c r="AF23" s="37"/>
      <c r="AG23" s="37"/>
    </row>
    <row r="24" s="36" customFormat="true" ht="18" hidden="false" customHeight="true" outlineLevel="0" collapsed="false">
      <c r="A24" s="32" t="n">
        <v>9</v>
      </c>
      <c r="B24" s="33" t="s">
        <v>36</v>
      </c>
      <c r="C24" s="34" t="n">
        <v>10187.3</v>
      </c>
      <c r="D24" s="34" t="n">
        <v>3076.6</v>
      </c>
      <c r="E24" s="34" t="n">
        <f aca="false">C24+D24</f>
        <v>13263.9</v>
      </c>
      <c r="F24" s="35"/>
      <c r="G24" s="35"/>
      <c r="H24" s="35" t="n">
        <f aca="false">F24+G24</f>
        <v>0</v>
      </c>
      <c r="I24" s="35" t="n">
        <v>127.3</v>
      </c>
      <c r="J24" s="35" t="n">
        <v>38.5</v>
      </c>
      <c r="K24" s="35" t="n">
        <f aca="false">I24+J24</f>
        <v>165.8</v>
      </c>
      <c r="L24" s="35" t="n">
        <v>15.4</v>
      </c>
      <c r="M24" s="35" t="n">
        <v>4.7</v>
      </c>
      <c r="N24" s="35" t="n">
        <f aca="false">L24+M24</f>
        <v>20.1</v>
      </c>
      <c r="O24" s="35" t="n">
        <v>156.7</v>
      </c>
      <c r="P24" s="35" t="n">
        <v>47.3</v>
      </c>
      <c r="Q24" s="35" t="n">
        <f aca="false">O24+P24</f>
        <v>204</v>
      </c>
      <c r="R24" s="35" t="n">
        <v>4622.5</v>
      </c>
      <c r="S24" s="34" t="n">
        <v>157.6</v>
      </c>
      <c r="T24" s="35" t="n">
        <v>3550.3</v>
      </c>
      <c r="U24" s="35" t="n">
        <v>1072.2</v>
      </c>
      <c r="V24" s="35" t="n">
        <f aca="false">C24+T24</f>
        <v>13737.6</v>
      </c>
      <c r="W24" s="35" t="n">
        <f aca="false">D24+U24</f>
        <v>4148.8</v>
      </c>
      <c r="X24" s="35" t="n">
        <f aca="false">E24+R24</f>
        <v>17886.4</v>
      </c>
      <c r="Y24" s="35" t="n">
        <v>218.2</v>
      </c>
      <c r="Z24" s="35" t="n">
        <v>65.9</v>
      </c>
      <c r="AA24" s="35" t="n">
        <f aca="false">Y24+Z24</f>
        <v>284.1</v>
      </c>
      <c r="AB24" s="35" t="n">
        <v>15</v>
      </c>
      <c r="AC24" s="34" t="n">
        <v>404.3</v>
      </c>
      <c r="AD24" s="34" t="n">
        <f aca="false">X24+AA24+AB24+AC24</f>
        <v>18589.8</v>
      </c>
      <c r="AF24" s="37"/>
      <c r="AG24" s="37"/>
    </row>
    <row r="25" s="36" customFormat="true" ht="16.5" hidden="false" customHeight="true" outlineLevel="0" collapsed="false">
      <c r="A25" s="41" t="n">
        <v>10</v>
      </c>
      <c r="B25" s="46" t="s">
        <v>37</v>
      </c>
      <c r="C25" s="34" t="n">
        <v>11049.5</v>
      </c>
      <c r="D25" s="34" t="n">
        <v>3336.9</v>
      </c>
      <c r="E25" s="34" t="n">
        <f aca="false">C25+D25</f>
        <v>14386.4</v>
      </c>
      <c r="F25" s="35"/>
      <c r="G25" s="35"/>
      <c r="H25" s="35" t="n">
        <f aca="false">F25+G25</f>
        <v>0</v>
      </c>
      <c r="I25" s="35"/>
      <c r="J25" s="35"/>
      <c r="K25" s="35" t="n">
        <f aca="false">I25+J25</f>
        <v>0</v>
      </c>
      <c r="L25" s="35" t="n">
        <v>131</v>
      </c>
      <c r="M25" s="35" t="n">
        <v>39.5</v>
      </c>
      <c r="N25" s="35" t="n">
        <f aca="false">L25+M25</f>
        <v>170.5</v>
      </c>
      <c r="O25" s="35" t="n">
        <v>156.7</v>
      </c>
      <c r="P25" s="35" t="n">
        <v>47.3</v>
      </c>
      <c r="Q25" s="35" t="n">
        <f aca="false">O25+P25</f>
        <v>204</v>
      </c>
      <c r="R25" s="35" t="n">
        <v>5013.7</v>
      </c>
      <c r="S25" s="34" t="n">
        <v>159.5</v>
      </c>
      <c r="T25" s="35" t="n">
        <v>3850.8</v>
      </c>
      <c r="U25" s="35" t="n">
        <v>1162.9</v>
      </c>
      <c r="V25" s="35" t="n">
        <f aca="false">C25+T25</f>
        <v>14900.3</v>
      </c>
      <c r="W25" s="35" t="n">
        <f aca="false">D25+U25</f>
        <v>4499.8</v>
      </c>
      <c r="X25" s="35" t="n">
        <f aca="false">E25+R25</f>
        <v>19400.1</v>
      </c>
      <c r="Y25" s="35" t="n">
        <v>251.8</v>
      </c>
      <c r="Z25" s="35" t="n">
        <v>76</v>
      </c>
      <c r="AA25" s="35" t="n">
        <f aca="false">Y25+Z25</f>
        <v>327.8</v>
      </c>
      <c r="AB25" s="35" t="n">
        <v>15</v>
      </c>
      <c r="AC25" s="34" t="n">
        <v>527.8</v>
      </c>
      <c r="AD25" s="34" t="n">
        <f aca="false">X25+AA25+AB25+AC25</f>
        <v>20270.7</v>
      </c>
      <c r="AF25" s="37"/>
      <c r="AG25" s="37"/>
    </row>
    <row r="26" s="51" customFormat="true" ht="20.25" hidden="false" customHeight="true" outlineLevel="0" collapsed="false">
      <c r="A26" s="47"/>
      <c r="B26" s="48" t="s">
        <v>38</v>
      </c>
      <c r="C26" s="49" t="n">
        <f aca="false">C7+C8+C10+C11+C12+C13+C14+C16+C17+C19+C20+C21+C22+C24+C25</f>
        <v>180086.8</v>
      </c>
      <c r="D26" s="49" t="n">
        <f aca="false">D7+D8+D10+D11+D12+D13+D14+D16+D17+D19+D20+D21+D22+D24+D25</f>
        <v>54386.2</v>
      </c>
      <c r="E26" s="49" t="n">
        <f aca="false">E7+E8+E10+E11+E12+E13+E14+E16+E17+E19+E20+E21+E22+E24+E25</f>
        <v>234473</v>
      </c>
      <c r="F26" s="49" t="n">
        <f aca="false">F7+F8+F10+F11+F12+F13+F14+F16+F17+F19+F20+F21+F22+F24+F25</f>
        <v>0</v>
      </c>
      <c r="G26" s="49" t="n">
        <f aca="false">G7+G8+G10+G11+G12+G13+G14+G16+G17+G19+G20+G21+G22+G24+G25</f>
        <v>0</v>
      </c>
      <c r="H26" s="49" t="n">
        <f aca="false">H7+H8+H10+H11+H12+H13+H14+H16+H17+H19+H20+H21+H22+H24+H25</f>
        <v>0</v>
      </c>
      <c r="I26" s="49" t="n">
        <f aca="false">I7+I8+I10+I11+I12+I13+I14+I16+I17+I19+I20+I21+I22+I24+I25</f>
        <v>3429.4</v>
      </c>
      <c r="J26" s="49" t="n">
        <f aca="false">J7+J8+J10+J11+J12+J13+J14+J16+J17+J19+J20+J21+J22+J24+J25</f>
        <v>1035.6</v>
      </c>
      <c r="K26" s="49" t="n">
        <f aca="false">K7+K8+K10+K11+K12+K13+K14+K16+K17+K19+K20+K21+K22+K24+K25</f>
        <v>4465</v>
      </c>
      <c r="L26" s="49" t="n">
        <f aca="false">L7+L8+L10+L11+L12+L13+L14+L16+L17+L19+L20+L21+L22+L24+L25</f>
        <v>1332.5</v>
      </c>
      <c r="M26" s="49" t="n">
        <f aca="false">M7+M8+M10+M11+M12+M13+M14+M16+M17+M19+M20+M21+M22+M24+M25</f>
        <v>402.5</v>
      </c>
      <c r="N26" s="49" t="n">
        <f aca="false">N7+N8+N10+N11+N12+N13+N14+N16+N17+N19+N20+N21+N22+N24+N25</f>
        <v>1735</v>
      </c>
      <c r="O26" s="49" t="n">
        <f aca="false">O7+O8+O10+O11+O12+O13+O14+O16+O17+O19+O20+O21+O22+O24+O25</f>
        <v>2636.2</v>
      </c>
      <c r="P26" s="49" t="n">
        <f aca="false">P7+P8+P10+P11+P12+P13+P14+P16+P17+P19+P20+P21+P22+P24+P25</f>
        <v>795.8</v>
      </c>
      <c r="Q26" s="49" t="n">
        <f aca="false">Q7+Q8+Q10+Q11+Q12+Q13+Q14+Q16+Q17+Q19+Q20+Q21+Q22+Q24+Q25</f>
        <v>3432</v>
      </c>
      <c r="R26" s="49" t="n">
        <f aca="false">R7+R8+R10+R11+R12+R13+R14+R16+R17+R19+R20+R21+R22+R24+R25</f>
        <v>81724</v>
      </c>
      <c r="S26" s="49" t="n">
        <f aca="false">S7+S8+S10+S11+S12+S13+S14+S16+S17+S19+S20+S21+S22+S24+S25</f>
        <v>1876</v>
      </c>
      <c r="T26" s="49" t="n">
        <f aca="false">T7+T8+T10+T11+T12+T13+T14+T16+T17+T19+T20+T21+T22+T24+T25</f>
        <v>62768</v>
      </c>
      <c r="U26" s="49" t="n">
        <f aca="false">U7+U8+U10+U11+U12+U13+U14+U16+U17+U19+U20+U21+U22+U24+U25</f>
        <v>18956</v>
      </c>
      <c r="V26" s="50" t="n">
        <f aca="false">V7+V8+V10+V11+V12+V13+V14+V16+V17+V19+V20+V21+V22+V24+V25</f>
        <v>242854.8</v>
      </c>
      <c r="W26" s="50" t="n">
        <f aca="false">W7+W8+W10+W11+W12+W13+W14+W16+W17+W19+W20+W21+W22+W24+W25</f>
        <v>73342.2</v>
      </c>
      <c r="X26" s="50" t="n">
        <f aca="false">E26+R26</f>
        <v>316197</v>
      </c>
      <c r="Y26" s="49" t="n">
        <f aca="false">Y7+Y8+Y10+Y11+Y12+Y13+Y14+Y16+Y17+Y19+Y20+Y21+Y22+Y24+Y25</f>
        <v>3152.8</v>
      </c>
      <c r="Z26" s="49" t="n">
        <f aca="false">Z7+Z8+Z10+Z11+Z12+Z13+Z14+Z16+Z17+Z19+Z20+Z21+Z22+Z24+Z25</f>
        <v>952.2</v>
      </c>
      <c r="AA26" s="50" t="n">
        <f aca="false">Y26+Z26</f>
        <v>4105</v>
      </c>
      <c r="AB26" s="49" t="n">
        <f aca="false">AB7+AB8+AB10+AB11+AB12+AB13+AB14+AB16+AB17+AB19+AB20+AB21+AB22+AB24+AB25</f>
        <v>150</v>
      </c>
      <c r="AC26" s="49" t="n">
        <f aca="false">AC7+AC8+AC10+AC11+AC12+AC13+AC14+AC16+AC17+AC19+AC20+AC21+AC22+AC24+AC25</f>
        <v>9301</v>
      </c>
      <c r="AD26" s="49" t="n">
        <f aca="false">X26+AA26+AB26+AC26</f>
        <v>329753</v>
      </c>
      <c r="AF26" s="52"/>
      <c r="AG26" s="52"/>
    </row>
    <row r="27" customFormat="false" ht="13.2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2" hidden="false" customHeight="false" outlineLevel="0" collapsed="false">
      <c r="A28" s="53" t="s">
        <v>39</v>
      </c>
      <c r="B28" s="53"/>
      <c r="C28" s="53"/>
      <c r="D28" s="53"/>
      <c r="AA28" s="54"/>
    </row>
  </sheetData>
  <mergeCells count="21">
    <mergeCell ref="D2:M2"/>
    <mergeCell ref="B4:B6"/>
    <mergeCell ref="C4:Q4"/>
    <mergeCell ref="R4:U4"/>
    <mergeCell ref="V4:X5"/>
    <mergeCell ref="Y4:AA4"/>
    <mergeCell ref="AB4:AB6"/>
    <mergeCell ref="AC4:AC6"/>
    <mergeCell ref="AD4:AD6"/>
    <mergeCell ref="C5:E5"/>
    <mergeCell ref="F5:H5"/>
    <mergeCell ref="I5:K5"/>
    <mergeCell ref="L5:N5"/>
    <mergeCell ref="O5:Q5"/>
    <mergeCell ref="R5:R6"/>
    <mergeCell ref="S5:S6"/>
    <mergeCell ref="T5:U5"/>
    <mergeCell ref="Y5:Y6"/>
    <mergeCell ref="Z5:Z6"/>
    <mergeCell ref="AA5:AA6"/>
    <mergeCell ref="A28:D28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4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6.77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8.99"/>
    <col collapsed="false" customWidth="true" hidden="false" outlineLevel="0" max="7" min="7" style="0" width="9.21"/>
    <col collapsed="false" customWidth="true" hidden="false" outlineLevel="0" max="8" min="8" style="0" width="10.43"/>
    <col collapsed="false" customWidth="true" hidden="false" outlineLevel="0" max="10" min="10" style="0" width="7.55"/>
    <col collapsed="false" customWidth="true" hidden="false" outlineLevel="0" max="11" min="11" style="0" width="10.2"/>
    <col collapsed="false" customWidth="true" hidden="false" outlineLevel="0" max="12" min="12" style="0" width="10.55"/>
    <col collapsed="false" customWidth="true" hidden="false" outlineLevel="0" max="13" min="13" style="0" width="11.1"/>
    <col collapsed="false" customWidth="true" hidden="false" outlineLevel="0" max="15" min="14" style="0" width="11.32"/>
    <col collapsed="false" customWidth="true" hidden="false" outlineLevel="0" max="16" min="16" style="0" width="10.87"/>
    <col collapsed="false" customWidth="true" hidden="false" outlineLevel="0" max="18" min="17" style="0" width="10.66"/>
    <col collapsed="false" customWidth="true" hidden="false" outlineLevel="0" max="19" min="19" style="0" width="10.32"/>
    <col collapsed="false" customWidth="true" hidden="false" outlineLevel="0" max="20" min="20" style="0" width="10.55"/>
    <col collapsed="false" customWidth="true" hidden="false" outlineLevel="0" max="21" min="21" style="2" width="8.21"/>
    <col collapsed="false" customWidth="true" hidden="false" outlineLevel="0" max="22" min="22" style="2" width="8.1"/>
  </cols>
  <sheetData>
    <row r="4" customFormat="false" ht="14.25" hidden="false" customHeight="true" outlineLevel="0" collapsed="false">
      <c r="B4" s="55" t="s">
        <v>4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4.25" hidden="false" customHeight="true" outlineLevel="0" collapsed="false">
      <c r="B5" s="56" t="s">
        <v>4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14.25" hidden="fals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13.2" hidden="false" customHeight="true" outlineLevel="0" collapsed="false">
      <c r="B7" s="58" t="s">
        <v>42</v>
      </c>
      <c r="C7" s="59" t="s">
        <v>3</v>
      </c>
      <c r="D7" s="21" t="s">
        <v>43</v>
      </c>
      <c r="E7" s="60" t="s">
        <v>18</v>
      </c>
      <c r="F7" s="60"/>
      <c r="G7" s="60"/>
      <c r="H7" s="60"/>
      <c r="I7" s="60"/>
      <c r="J7" s="60"/>
      <c r="K7" s="61" t="s">
        <v>44</v>
      </c>
      <c r="L7" s="61" t="s">
        <v>45</v>
      </c>
      <c r="M7" s="32" t="s">
        <v>46</v>
      </c>
      <c r="N7" s="32"/>
      <c r="O7" s="32"/>
      <c r="P7" s="32"/>
      <c r="Q7" s="62" t="s">
        <v>47</v>
      </c>
      <c r="R7" s="62" t="s">
        <v>48</v>
      </c>
      <c r="S7" s="62" t="s">
        <v>49</v>
      </c>
      <c r="T7" s="62" t="s">
        <v>50</v>
      </c>
      <c r="U7" s="21" t="s">
        <v>51</v>
      </c>
      <c r="V7" s="21" t="s">
        <v>52</v>
      </c>
    </row>
    <row r="8" customFormat="false" ht="13.2" hidden="false" customHeight="true" outlineLevel="0" collapsed="false">
      <c r="B8" s="58"/>
      <c r="C8" s="59"/>
      <c r="D8" s="21"/>
      <c r="E8" s="63" t="s">
        <v>53</v>
      </c>
      <c r="F8" s="63" t="s">
        <v>54</v>
      </c>
      <c r="G8" s="63"/>
      <c r="H8" s="63" t="s">
        <v>55</v>
      </c>
      <c r="I8" s="63"/>
      <c r="J8" s="63"/>
      <c r="K8" s="61"/>
      <c r="L8" s="61"/>
      <c r="M8" s="32"/>
      <c r="N8" s="32"/>
      <c r="O8" s="32"/>
      <c r="P8" s="32"/>
      <c r="Q8" s="62"/>
      <c r="R8" s="62"/>
      <c r="S8" s="62"/>
      <c r="T8" s="62"/>
      <c r="U8" s="21"/>
      <c r="V8" s="21"/>
    </row>
    <row r="9" customFormat="false" ht="13.2" hidden="false" customHeight="true" outlineLevel="0" collapsed="false">
      <c r="B9" s="58"/>
      <c r="C9" s="59"/>
      <c r="D9" s="21"/>
      <c r="E9" s="63"/>
      <c r="F9" s="64"/>
      <c r="G9" s="64"/>
      <c r="H9" s="64"/>
      <c r="I9" s="64"/>
      <c r="J9" s="64"/>
      <c r="K9" s="61"/>
      <c r="L9" s="61"/>
      <c r="M9" s="63" t="s">
        <v>55</v>
      </c>
      <c r="N9" s="32" t="s">
        <v>54</v>
      </c>
      <c r="O9" s="32"/>
      <c r="P9" s="65" t="s">
        <v>11</v>
      </c>
      <c r="Q9" s="62"/>
      <c r="R9" s="62"/>
      <c r="S9" s="62"/>
      <c r="T9" s="62"/>
      <c r="U9" s="21"/>
      <c r="V9" s="21"/>
    </row>
    <row r="10" customFormat="false" ht="43.8" hidden="false" customHeight="true" outlineLevel="0" collapsed="false">
      <c r="B10" s="58"/>
      <c r="C10" s="59"/>
      <c r="D10" s="21"/>
      <c r="E10" s="63"/>
      <c r="F10" s="64" t="s">
        <v>56</v>
      </c>
      <c r="G10" s="64" t="s">
        <v>57</v>
      </c>
      <c r="H10" s="64" t="s">
        <v>58</v>
      </c>
      <c r="I10" s="64" t="s">
        <v>56</v>
      </c>
      <c r="J10" s="64" t="s">
        <v>59</v>
      </c>
      <c r="K10" s="61"/>
      <c r="L10" s="61"/>
      <c r="M10" s="63"/>
      <c r="N10" s="63" t="s">
        <v>60</v>
      </c>
      <c r="O10" s="63" t="s">
        <v>61</v>
      </c>
      <c r="P10" s="65"/>
      <c r="Q10" s="62"/>
      <c r="R10" s="62"/>
      <c r="S10" s="62"/>
      <c r="T10" s="62"/>
      <c r="U10" s="21"/>
      <c r="V10" s="21"/>
    </row>
    <row r="11" customFormat="false" ht="26.4" hidden="false" customHeight="false" outlineLevel="0" collapsed="false">
      <c r="B11" s="58" t="n">
        <v>1</v>
      </c>
      <c r="C11" s="66" t="s">
        <v>62</v>
      </c>
      <c r="D11" s="32" t="n">
        <f aca="false">E11+H11</f>
        <v>54</v>
      </c>
      <c r="E11" s="38" t="n">
        <f aca="false">F11+G11</f>
        <v>31</v>
      </c>
      <c r="F11" s="67" t="n">
        <v>17</v>
      </c>
      <c r="G11" s="67" t="n">
        <v>14</v>
      </c>
      <c r="H11" s="38" t="n">
        <f aca="false">I11+J11</f>
        <v>23</v>
      </c>
      <c r="I11" s="68" t="n">
        <v>8</v>
      </c>
      <c r="J11" s="68" t="n">
        <v>15</v>
      </c>
      <c r="K11" s="69" t="n">
        <v>98</v>
      </c>
      <c r="L11" s="69" t="n">
        <v>20</v>
      </c>
      <c r="M11" s="70" t="n">
        <f aca="false">H11*K11*170/1000*0.9262</f>
        <v>354.901316</v>
      </c>
      <c r="N11" s="71" t="n">
        <f aca="false">F11*L11*170/1000*0.9</f>
        <v>52.02</v>
      </c>
      <c r="O11" s="71" t="n">
        <f aca="false">G11*K11*170/1000*0.99</f>
        <v>230.9076</v>
      </c>
      <c r="P11" s="34" t="n">
        <f aca="false">M11+N11+O11</f>
        <v>637.828916</v>
      </c>
      <c r="Q11" s="72" t="n">
        <f aca="false">P11*30.9752/100</f>
        <v>197.568782388832</v>
      </c>
      <c r="R11" s="72" t="n">
        <f aca="false">P11*21.188/100</f>
        <v>135.14319072208</v>
      </c>
      <c r="S11" s="72" t="n">
        <f aca="false">P11*12.3969/100</f>
        <v>79.071012887604</v>
      </c>
      <c r="T11" s="72" t="n">
        <f aca="false">P11-Q11-R11-S11</f>
        <v>226.045930001484</v>
      </c>
      <c r="U11" s="73" t="n">
        <f aca="false">P11*99/100</f>
        <v>631.45062684</v>
      </c>
      <c r="V11" s="73" t="n">
        <f aca="false">P11-U11</f>
        <v>6.37828916000001</v>
      </c>
    </row>
    <row r="12" customFormat="false" ht="26.4" hidden="false" customHeight="false" outlineLevel="0" collapsed="false">
      <c r="B12" s="58" t="n">
        <v>2</v>
      </c>
      <c r="C12" s="66" t="s">
        <v>63</v>
      </c>
      <c r="D12" s="32" t="n">
        <f aca="false">E12+H12</f>
        <v>47</v>
      </c>
      <c r="E12" s="38" t="n">
        <f aca="false">F12+G12</f>
        <v>26</v>
      </c>
      <c r="F12" s="67" t="n">
        <v>14</v>
      </c>
      <c r="G12" s="67" t="n">
        <v>12</v>
      </c>
      <c r="H12" s="38" t="n">
        <f aca="false">I12+J12</f>
        <v>21</v>
      </c>
      <c r="I12" s="68" t="n">
        <v>11</v>
      </c>
      <c r="J12" s="68" t="n">
        <v>10</v>
      </c>
      <c r="K12" s="69" t="n">
        <v>98</v>
      </c>
      <c r="L12" s="69" t="n">
        <v>20</v>
      </c>
      <c r="M12" s="70" t="n">
        <v>324.2</v>
      </c>
      <c r="N12" s="71" t="n">
        <f aca="false">F12*L12*170/1000*0.9</f>
        <v>42.84</v>
      </c>
      <c r="O12" s="71" t="n">
        <f aca="false">G12*K12*170/1000*0.99</f>
        <v>197.9208</v>
      </c>
      <c r="P12" s="34" t="n">
        <f aca="false">M12+N12+O12</f>
        <v>564.9608</v>
      </c>
      <c r="Q12" s="72" t="n">
        <f aca="false">P12*30.9752/100</f>
        <v>174.9977377216</v>
      </c>
      <c r="R12" s="72" t="n">
        <f aca="false">P12*21.188/100</f>
        <v>119.703894304</v>
      </c>
      <c r="S12" s="72" t="n">
        <f aca="false">P12*12.3969/100</f>
        <v>70.0376254152</v>
      </c>
      <c r="T12" s="72" t="n">
        <v>200.3</v>
      </c>
      <c r="U12" s="73" t="n">
        <f aca="false">P12*99/100</f>
        <v>559.311192</v>
      </c>
      <c r="V12" s="73" t="n">
        <f aca="false">P12-U12</f>
        <v>5.64960800000006</v>
      </c>
    </row>
    <row r="13" customFormat="false" ht="27" hidden="false" customHeight="true" outlineLevel="0" collapsed="false">
      <c r="B13" s="58" t="n">
        <v>3</v>
      </c>
      <c r="C13" s="74" t="s">
        <v>64</v>
      </c>
      <c r="D13" s="32" t="n">
        <f aca="false">E13+H13</f>
        <v>12</v>
      </c>
      <c r="E13" s="38" t="n">
        <f aca="false">F13+G13</f>
        <v>9</v>
      </c>
      <c r="F13" s="67" t="n">
        <v>5</v>
      </c>
      <c r="G13" s="67" t="n">
        <v>4</v>
      </c>
      <c r="H13" s="38" t="n">
        <f aca="false">I13+J13</f>
        <v>3</v>
      </c>
      <c r="I13" s="68" t="n">
        <v>2</v>
      </c>
      <c r="J13" s="68" t="n">
        <v>1</v>
      </c>
      <c r="K13" s="69" t="n">
        <v>98</v>
      </c>
      <c r="L13" s="69" t="n">
        <v>20</v>
      </c>
      <c r="M13" s="70" t="n">
        <f aca="false">H13*K13*170/1000*0.9262</f>
        <v>46.291476</v>
      </c>
      <c r="N13" s="71" t="n">
        <f aca="false">F13*L13*170/1000*0.9</f>
        <v>15.3</v>
      </c>
      <c r="O13" s="71" t="n">
        <f aca="false">G13*K13*170/1000*0.99</f>
        <v>65.9736</v>
      </c>
      <c r="P13" s="34" t="n">
        <f aca="false">M13+N13+O13</f>
        <v>127.565076</v>
      </c>
      <c r="Q13" s="72" t="n">
        <f aca="false">P13*30.9752/100</f>
        <v>39.513537421152</v>
      </c>
      <c r="R13" s="72" t="n">
        <f aca="false">P13*21.188/100</f>
        <v>27.02848830288</v>
      </c>
      <c r="S13" s="72" t="n">
        <f aca="false">P13*12.3969/100</f>
        <v>15.814114906644</v>
      </c>
      <c r="T13" s="72" t="n">
        <f aca="false">P13-Q13-R13-S13</f>
        <v>45.208935369324</v>
      </c>
      <c r="U13" s="73" t="n">
        <f aca="false">P13*99/100</f>
        <v>126.28942524</v>
      </c>
      <c r="V13" s="73" t="n">
        <f aca="false">P13-U13</f>
        <v>1.27565076</v>
      </c>
    </row>
    <row r="14" customFormat="false" ht="26.4" hidden="false" customHeight="false" outlineLevel="0" collapsed="false">
      <c r="B14" s="58" t="n">
        <v>4</v>
      </c>
      <c r="C14" s="66" t="s">
        <v>65</v>
      </c>
      <c r="D14" s="32" t="n">
        <f aca="false">E14+H14</f>
        <v>13</v>
      </c>
      <c r="E14" s="38" t="n">
        <f aca="false">F14+G14</f>
        <v>9</v>
      </c>
      <c r="F14" s="67" t="n">
        <v>3</v>
      </c>
      <c r="G14" s="67" t="n">
        <v>6</v>
      </c>
      <c r="H14" s="38" t="n">
        <f aca="false">I14+J14</f>
        <v>4</v>
      </c>
      <c r="I14" s="68" t="n">
        <v>2</v>
      </c>
      <c r="J14" s="68" t="n">
        <v>2</v>
      </c>
      <c r="K14" s="69" t="n">
        <v>98</v>
      </c>
      <c r="L14" s="69" t="n">
        <v>20</v>
      </c>
      <c r="M14" s="70" t="n">
        <f aca="false">H14*K14*170/1000*0.9262</f>
        <v>61.721968</v>
      </c>
      <c r="N14" s="71" t="n">
        <f aca="false">F14*L14*170/1000*0.9</f>
        <v>9.18</v>
      </c>
      <c r="O14" s="71" t="n">
        <f aca="false">G14*K14*170/1000*0.99</f>
        <v>98.9604</v>
      </c>
      <c r="P14" s="34" t="n">
        <f aca="false">M14+N14+O14</f>
        <v>169.862368</v>
      </c>
      <c r="Q14" s="72" t="n">
        <f aca="false">P14*30.9752/100</f>
        <v>52.615208212736</v>
      </c>
      <c r="R14" s="72" t="n">
        <f aca="false">P14*21.188/100</f>
        <v>35.99043853184</v>
      </c>
      <c r="S14" s="72" t="n">
        <f aca="false">P14*12.3969/100</f>
        <v>21.057667898592</v>
      </c>
      <c r="T14" s="72" t="n">
        <f aca="false">P14-Q14-R14-S14</f>
        <v>60.199053356832</v>
      </c>
      <c r="U14" s="73" t="n">
        <f aca="false">P14*99/100</f>
        <v>168.16374432</v>
      </c>
      <c r="V14" s="73" t="n">
        <f aca="false">P14-U14</f>
        <v>1.69862368</v>
      </c>
    </row>
    <row r="15" s="75" customFormat="true" ht="21.6" hidden="false" customHeight="true" outlineLevel="0" collapsed="false">
      <c r="B15" s="76" t="n">
        <v>5</v>
      </c>
      <c r="C15" s="77" t="s">
        <v>66</v>
      </c>
      <c r="D15" s="32" t="n">
        <f aca="false">E15+H15</f>
        <v>29</v>
      </c>
      <c r="E15" s="38" t="n">
        <f aca="false">F15+G15</f>
        <v>16</v>
      </c>
      <c r="F15" s="67" t="n">
        <v>9</v>
      </c>
      <c r="G15" s="67" t="n">
        <v>7</v>
      </c>
      <c r="H15" s="38" t="n">
        <f aca="false">I15+J15</f>
        <v>13</v>
      </c>
      <c r="I15" s="68" t="n">
        <v>4</v>
      </c>
      <c r="J15" s="68" t="n">
        <v>9</v>
      </c>
      <c r="K15" s="69" t="n">
        <v>98</v>
      </c>
      <c r="L15" s="69" t="n">
        <v>20</v>
      </c>
      <c r="M15" s="70" t="n">
        <f aca="false">H15*K15*170/1000*0.9262</f>
        <v>200.596396</v>
      </c>
      <c r="N15" s="71" t="n">
        <f aca="false">F15*L15*170/1000*0.9</f>
        <v>27.54</v>
      </c>
      <c r="O15" s="71" t="n">
        <f aca="false">G15*K15*170/1000*0.99</f>
        <v>115.4538</v>
      </c>
      <c r="P15" s="34" t="n">
        <f aca="false">M15+N15+O15</f>
        <v>343.590196</v>
      </c>
      <c r="Q15" s="78" t="n">
        <f aca="false">P15*30.9752/100</f>
        <v>106.427750391392</v>
      </c>
      <c r="R15" s="78" t="n">
        <f aca="false">P15*21.188/100</f>
        <v>72.79989072848</v>
      </c>
      <c r="S15" s="78" t="n">
        <f aca="false">P15*12.3969/100</f>
        <v>42.594533007924</v>
      </c>
      <c r="T15" s="78" t="n">
        <f aca="false">P15-Q15-R15-S15</f>
        <v>121.768021872204</v>
      </c>
      <c r="U15" s="79" t="n">
        <f aca="false">P15*99/100</f>
        <v>340.15429404</v>
      </c>
      <c r="V15" s="79" t="n">
        <f aca="false">P15-U15</f>
        <v>3.43590195999997</v>
      </c>
    </row>
    <row r="16" customFormat="false" ht="22.8" hidden="false" customHeight="true" outlineLevel="0" collapsed="false">
      <c r="B16" s="58" t="n">
        <v>6</v>
      </c>
      <c r="C16" s="66" t="s">
        <v>67</v>
      </c>
      <c r="D16" s="32" t="n">
        <f aca="false">E16+H16</f>
        <v>9</v>
      </c>
      <c r="E16" s="38" t="n">
        <f aca="false">F16+G16</f>
        <v>8</v>
      </c>
      <c r="F16" s="67" t="n">
        <v>2</v>
      </c>
      <c r="G16" s="67" t="n">
        <v>6</v>
      </c>
      <c r="H16" s="38" t="n">
        <f aca="false">I16+J16</f>
        <v>1</v>
      </c>
      <c r="I16" s="68" t="n">
        <v>0</v>
      </c>
      <c r="J16" s="68" t="n">
        <v>1</v>
      </c>
      <c r="K16" s="69" t="n">
        <v>98</v>
      </c>
      <c r="L16" s="69" t="n">
        <v>20</v>
      </c>
      <c r="M16" s="70" t="n">
        <f aca="false">H16*K16*170/1000*0.9262</f>
        <v>15.430492</v>
      </c>
      <c r="N16" s="71" t="n">
        <f aca="false">F16*L16*170/1000*0.9</f>
        <v>6.12</v>
      </c>
      <c r="O16" s="71" t="n">
        <f aca="false">G16*K16*170/1000*0.99</f>
        <v>98.9604</v>
      </c>
      <c r="P16" s="34" t="n">
        <f aca="false">M16+N16+O16</f>
        <v>120.510892</v>
      </c>
      <c r="Q16" s="72" t="n">
        <f aca="false">P16*30.9752/100</f>
        <v>37.328489818784</v>
      </c>
      <c r="R16" s="72" t="n">
        <f aca="false">P16*21.188/100</f>
        <v>25.53384779696</v>
      </c>
      <c r="S16" s="72" t="n">
        <f aca="false">P16*12.3969/100</f>
        <v>14.939614770348</v>
      </c>
      <c r="T16" s="72" t="n">
        <f aca="false">P16-Q16-R16-S16</f>
        <v>42.708939613908</v>
      </c>
      <c r="U16" s="73" t="n">
        <f aca="false">P16*99/100</f>
        <v>119.30578308</v>
      </c>
      <c r="V16" s="73" t="n">
        <f aca="false">P16-U16</f>
        <v>1.20510892</v>
      </c>
    </row>
    <row r="17" customFormat="false" ht="26.4" hidden="false" customHeight="false" outlineLevel="0" collapsed="false">
      <c r="B17" s="58" t="n">
        <v>7</v>
      </c>
      <c r="C17" s="66" t="s">
        <v>68</v>
      </c>
      <c r="D17" s="32" t="n">
        <f aca="false">E17+H17</f>
        <v>27</v>
      </c>
      <c r="E17" s="38" t="n">
        <f aca="false">F17+G17</f>
        <v>25</v>
      </c>
      <c r="F17" s="67" t="n">
        <v>10</v>
      </c>
      <c r="G17" s="67" t="n">
        <v>15</v>
      </c>
      <c r="H17" s="38" t="n">
        <f aca="false">I17+J17</f>
        <v>2</v>
      </c>
      <c r="I17" s="68" t="n">
        <v>0</v>
      </c>
      <c r="J17" s="68" t="n">
        <v>2</v>
      </c>
      <c r="K17" s="69" t="n">
        <v>98</v>
      </c>
      <c r="L17" s="69" t="n">
        <v>20</v>
      </c>
      <c r="M17" s="70" t="n">
        <f aca="false">H17*K17*170/1000*0.9262</f>
        <v>30.860984</v>
      </c>
      <c r="N17" s="71" t="n">
        <f aca="false">F17*L17*170/1000*0.9</f>
        <v>30.6</v>
      </c>
      <c r="O17" s="71" t="n">
        <f aca="false">G17*K17*170/1000*0.99</f>
        <v>247.401</v>
      </c>
      <c r="P17" s="34" t="n">
        <f aca="false">M17+N17+O17</f>
        <v>308.861984</v>
      </c>
      <c r="Q17" s="72" t="n">
        <f aca="false">P17*30.9752/100</f>
        <v>95.670617267968</v>
      </c>
      <c r="R17" s="72" t="n">
        <f aca="false">P17*21.188/100</f>
        <v>65.44167716992</v>
      </c>
      <c r="S17" s="72" t="n">
        <f aca="false">P17*12.3969/100</f>
        <v>38.289311294496</v>
      </c>
      <c r="T17" s="72" t="n">
        <f aca="false">P17-Q17-R17-S17</f>
        <v>109.460378267616</v>
      </c>
      <c r="U17" s="73" t="n">
        <f aca="false">P17*99/100</f>
        <v>305.77336416</v>
      </c>
      <c r="V17" s="73" t="n">
        <f aca="false">P17-U17</f>
        <v>3.08861983999998</v>
      </c>
    </row>
    <row r="18" customFormat="false" ht="26.4" hidden="false" customHeight="false" outlineLevel="0" collapsed="false">
      <c r="B18" s="58" t="n">
        <v>8</v>
      </c>
      <c r="C18" s="66" t="s">
        <v>69</v>
      </c>
      <c r="D18" s="32" t="n">
        <f aca="false">E18+H18</f>
        <v>21</v>
      </c>
      <c r="E18" s="38" t="n">
        <f aca="false">F18+G18</f>
        <v>14</v>
      </c>
      <c r="F18" s="67" t="n">
        <v>2</v>
      </c>
      <c r="G18" s="67" t="n">
        <v>12</v>
      </c>
      <c r="H18" s="38" t="n">
        <f aca="false">I18+J18</f>
        <v>7</v>
      </c>
      <c r="I18" s="68" t="n">
        <v>4</v>
      </c>
      <c r="J18" s="68" t="n">
        <v>3</v>
      </c>
      <c r="K18" s="69" t="n">
        <v>98</v>
      </c>
      <c r="L18" s="69" t="n">
        <v>20</v>
      </c>
      <c r="M18" s="70" t="n">
        <f aca="false">H18*K18*170/1000*0.9262</f>
        <v>108.013444</v>
      </c>
      <c r="N18" s="71" t="n">
        <f aca="false">F18*L18*170/1000*0.9</f>
        <v>6.12</v>
      </c>
      <c r="O18" s="71" t="n">
        <f aca="false">G18*K18*170/1000*0.99</f>
        <v>197.9208</v>
      </c>
      <c r="P18" s="34" t="n">
        <f aca="false">M18+N18+O18</f>
        <v>312.054244</v>
      </c>
      <c r="Q18" s="72" t="n">
        <f aca="false">P18*30.9752/100</f>
        <v>96.659426187488</v>
      </c>
      <c r="R18" s="72" t="n">
        <f aca="false">P18*21.188/100</f>
        <v>66.11805321872</v>
      </c>
      <c r="S18" s="72" t="n">
        <f aca="false">P18*12.3969/100</f>
        <v>38.685052574436</v>
      </c>
      <c r="T18" s="72" t="n">
        <f aca="false">P18-Q18-R18-S18</f>
        <v>110.591712019356</v>
      </c>
      <c r="U18" s="73" t="n">
        <f aca="false">P18*99/100</f>
        <v>308.93370156</v>
      </c>
      <c r="V18" s="73" t="n">
        <f aca="false">P18-U18</f>
        <v>3.12054244000001</v>
      </c>
    </row>
    <row r="19" customFormat="false" ht="26.4" hidden="false" customHeight="false" outlineLevel="0" collapsed="false">
      <c r="B19" s="58" t="n">
        <v>9</v>
      </c>
      <c r="C19" s="74" t="s">
        <v>70</v>
      </c>
      <c r="D19" s="32" t="n">
        <f aca="false">E19+H19</f>
        <v>7</v>
      </c>
      <c r="E19" s="38" t="n">
        <f aca="false">F19+G19</f>
        <v>6</v>
      </c>
      <c r="F19" s="67" t="n">
        <v>3</v>
      </c>
      <c r="G19" s="67" t="n">
        <v>3</v>
      </c>
      <c r="H19" s="38" t="n">
        <f aca="false">I19+J19</f>
        <v>1</v>
      </c>
      <c r="I19" s="68" t="n">
        <v>1</v>
      </c>
      <c r="J19" s="68" t="n">
        <v>0</v>
      </c>
      <c r="K19" s="69" t="n">
        <v>98</v>
      </c>
      <c r="L19" s="69" t="n">
        <v>20</v>
      </c>
      <c r="M19" s="70" t="n">
        <f aca="false">H19*K19*170/1000*0.9262</f>
        <v>15.430492</v>
      </c>
      <c r="N19" s="71" t="n">
        <f aca="false">F19*L19*170/1000*0.9</f>
        <v>9.18</v>
      </c>
      <c r="O19" s="71" t="n">
        <f aca="false">G19*K19*170/1000*0.99</f>
        <v>49.4802</v>
      </c>
      <c r="P19" s="34" t="n">
        <f aca="false">M19+N19+O19</f>
        <v>74.090692</v>
      </c>
      <c r="Q19" s="72" t="n">
        <f aca="false">P19*30.9752/100</f>
        <v>22.949740028384</v>
      </c>
      <c r="R19" s="72" t="n">
        <f aca="false">P19*21.188/100</f>
        <v>15.69833582096</v>
      </c>
      <c r="S19" s="72" t="n">
        <f aca="false">P19*12.3969/100</f>
        <v>9.184948996548</v>
      </c>
      <c r="T19" s="72" t="n">
        <f aca="false">P19-Q19-R19-S19</f>
        <v>26.257667154108</v>
      </c>
      <c r="U19" s="73" t="n">
        <f aca="false">P19*99/100</f>
        <v>73.34978508</v>
      </c>
      <c r="V19" s="73" t="n">
        <f aca="false">P19-U19</f>
        <v>0.740906920000001</v>
      </c>
    </row>
    <row r="20" customFormat="false" ht="22.8" hidden="false" customHeight="true" outlineLevel="0" collapsed="false">
      <c r="B20" s="58" t="n">
        <v>10</v>
      </c>
      <c r="C20" s="66" t="s">
        <v>71</v>
      </c>
      <c r="D20" s="32" t="n">
        <f aca="false">E20+H20</f>
        <v>6</v>
      </c>
      <c r="E20" s="38" t="n">
        <f aca="false">F20+G20</f>
        <v>3</v>
      </c>
      <c r="F20" s="67" t="n">
        <v>2</v>
      </c>
      <c r="G20" s="67" t="n">
        <v>1</v>
      </c>
      <c r="H20" s="38" t="n">
        <f aca="false">I20+J20</f>
        <v>3</v>
      </c>
      <c r="I20" s="68" t="n">
        <v>0</v>
      </c>
      <c r="J20" s="68" t="n">
        <v>3</v>
      </c>
      <c r="K20" s="69" t="n">
        <v>98</v>
      </c>
      <c r="L20" s="69" t="n">
        <v>20</v>
      </c>
      <c r="M20" s="70" t="n">
        <f aca="false">H20*K20*170/1000*0.9262</f>
        <v>46.291476</v>
      </c>
      <c r="N20" s="71" t="n">
        <f aca="false">F20*L20*170/1000*0.9</f>
        <v>6.12</v>
      </c>
      <c r="O20" s="71" t="n">
        <f aca="false">G20*K20*170/1000*0.99</f>
        <v>16.4934</v>
      </c>
      <c r="P20" s="34" t="n">
        <f aca="false">M20+N20+O20</f>
        <v>68.904876</v>
      </c>
      <c r="Q20" s="72" t="n">
        <f aca="false">P20*30.9752/100</f>
        <v>21.343423150752</v>
      </c>
      <c r="R20" s="72" t="n">
        <f aca="false">P20*21.188/100</f>
        <v>14.59956512688</v>
      </c>
      <c r="S20" s="72" t="n">
        <f aca="false">P20*12.3969/100</f>
        <v>8.542068572844</v>
      </c>
      <c r="T20" s="72" t="n">
        <f aca="false">P20-Q20-R20-S20</f>
        <v>24.419819149524</v>
      </c>
      <c r="U20" s="73" t="n">
        <f aca="false">P20*99/100</f>
        <v>68.21582724</v>
      </c>
      <c r="V20" s="73" t="n">
        <f aca="false">P20-U20</f>
        <v>0.689048760000006</v>
      </c>
    </row>
    <row r="21" customFormat="false" ht="28.2" hidden="false" customHeight="true" outlineLevel="0" collapsed="false">
      <c r="B21" s="58" t="n">
        <v>11</v>
      </c>
      <c r="C21" s="74" t="s">
        <v>72</v>
      </c>
      <c r="D21" s="32" t="n">
        <f aca="false">E21+H21</f>
        <v>10</v>
      </c>
      <c r="E21" s="38" t="n">
        <f aca="false">F21+G21</f>
        <v>7</v>
      </c>
      <c r="F21" s="67" t="n">
        <v>2</v>
      </c>
      <c r="G21" s="67" t="n">
        <v>5</v>
      </c>
      <c r="H21" s="38" t="n">
        <f aca="false">I21+J21</f>
        <v>3</v>
      </c>
      <c r="I21" s="68" t="n">
        <v>2</v>
      </c>
      <c r="J21" s="68" t="n">
        <v>1</v>
      </c>
      <c r="K21" s="69" t="n">
        <v>98</v>
      </c>
      <c r="L21" s="69" t="n">
        <v>20</v>
      </c>
      <c r="M21" s="70" t="n">
        <f aca="false">H21*K21*170/1000*0.9262</f>
        <v>46.291476</v>
      </c>
      <c r="N21" s="71" t="n">
        <f aca="false">F21*L21*170/1000*0.9</f>
        <v>6.12</v>
      </c>
      <c r="O21" s="71" t="n">
        <f aca="false">G21*K21*170/1000*0.99</f>
        <v>82.467</v>
      </c>
      <c r="P21" s="34" t="n">
        <f aca="false">M21+N21+O21</f>
        <v>134.878476</v>
      </c>
      <c r="Q21" s="72" t="n">
        <f aca="false">P21*30.9752/100</f>
        <v>41.778877697952</v>
      </c>
      <c r="R21" s="72" t="n">
        <f aca="false">P21*21.188/100</f>
        <v>28.57805149488</v>
      </c>
      <c r="S21" s="72" t="n">
        <f aca="false">P21*12.3969/100</f>
        <v>16.720749791244</v>
      </c>
      <c r="T21" s="72" t="n">
        <f aca="false">P21-Q21-R21-S21</f>
        <v>47.800797015924</v>
      </c>
      <c r="U21" s="73" t="n">
        <f aca="false">P21*99/100</f>
        <v>133.52969124</v>
      </c>
      <c r="V21" s="73" t="n">
        <f aca="false">P21-U21</f>
        <v>1.34878476</v>
      </c>
    </row>
    <row r="22" customFormat="false" ht="39.6" hidden="false" customHeight="false" outlineLevel="0" collapsed="false">
      <c r="B22" s="58" t="n">
        <v>12</v>
      </c>
      <c r="C22" s="74" t="s">
        <v>73</v>
      </c>
      <c r="D22" s="32" t="n">
        <f aca="false">E22+H22</f>
        <v>1</v>
      </c>
      <c r="E22" s="38" t="n">
        <f aca="false">F22+G22</f>
        <v>1</v>
      </c>
      <c r="F22" s="67" t="n">
        <v>1</v>
      </c>
      <c r="G22" s="67" t="n">
        <v>0</v>
      </c>
      <c r="H22" s="38" t="n">
        <f aca="false">I22+J22</f>
        <v>0</v>
      </c>
      <c r="I22" s="68" t="n">
        <v>0</v>
      </c>
      <c r="J22" s="68" t="n">
        <v>0</v>
      </c>
      <c r="K22" s="69" t="n">
        <v>98</v>
      </c>
      <c r="L22" s="69" t="n">
        <v>20</v>
      </c>
      <c r="M22" s="70" t="n">
        <f aca="false">H22*K22*170/1000*0.9262</f>
        <v>0</v>
      </c>
      <c r="N22" s="71" t="n">
        <f aca="false">F22*L22*170/1000*0.9</f>
        <v>3.06</v>
      </c>
      <c r="O22" s="71" t="n">
        <f aca="false">G22*K22*170/1000*0.99</f>
        <v>0</v>
      </c>
      <c r="P22" s="34" t="n">
        <f aca="false">M22+N22+O22</f>
        <v>3.06</v>
      </c>
      <c r="Q22" s="72" t="n">
        <f aca="false">P22*30.9752/100</f>
        <v>0.94784112</v>
      </c>
      <c r="R22" s="72" t="n">
        <f aca="false">P22*21.188/100</f>
        <v>0.6483528</v>
      </c>
      <c r="S22" s="72" t="n">
        <f aca="false">P22*12.3969/100</f>
        <v>0.37934514</v>
      </c>
      <c r="T22" s="72" t="n">
        <f aca="false">P22-Q22-R22-S22</f>
        <v>1.08446094</v>
      </c>
      <c r="U22" s="73" t="n">
        <f aca="false">P22*99/100</f>
        <v>3.0294</v>
      </c>
      <c r="V22" s="73" t="n">
        <f aca="false">P22-U22</f>
        <v>0.0306000000000002</v>
      </c>
    </row>
    <row r="23" customFormat="false" ht="40.2" hidden="false" customHeight="true" outlineLevel="0" collapsed="false">
      <c r="B23" s="58" t="n">
        <v>13</v>
      </c>
      <c r="C23" s="74" t="s">
        <v>74</v>
      </c>
      <c r="D23" s="32" t="n">
        <f aca="false">E23+H23</f>
        <v>5</v>
      </c>
      <c r="E23" s="38" t="n">
        <f aca="false">F23+G23</f>
        <v>5</v>
      </c>
      <c r="F23" s="67" t="n">
        <v>3</v>
      </c>
      <c r="G23" s="67" t="n">
        <v>2</v>
      </c>
      <c r="H23" s="38" t="n">
        <f aca="false">I23+J23</f>
        <v>0</v>
      </c>
      <c r="I23" s="68" t="n">
        <v>0</v>
      </c>
      <c r="J23" s="68" t="n">
        <v>0</v>
      </c>
      <c r="K23" s="69" t="n">
        <v>98</v>
      </c>
      <c r="L23" s="69" t="n">
        <v>20</v>
      </c>
      <c r="M23" s="70" t="n">
        <f aca="false">H23*K23*170/1000*0.9262</f>
        <v>0</v>
      </c>
      <c r="N23" s="71" t="n">
        <f aca="false">F23*L23*170/1000*0.9</f>
        <v>9.18</v>
      </c>
      <c r="O23" s="71" t="n">
        <f aca="false">G23*K23*170/1000*0.99</f>
        <v>32.9868</v>
      </c>
      <c r="P23" s="34" t="n">
        <f aca="false">M23+N23+O23</f>
        <v>42.1668</v>
      </c>
      <c r="Q23" s="72" t="n">
        <f aca="false">P23*30.9752/100</f>
        <v>13.0612506336</v>
      </c>
      <c r="R23" s="72" t="n">
        <f aca="false">P23*21.188/100</f>
        <v>8.934301584</v>
      </c>
      <c r="S23" s="72" t="n">
        <f aca="false">P23*12.3969/100</f>
        <v>5.2273760292</v>
      </c>
      <c r="T23" s="72" t="n">
        <f aca="false">P23-Q23-R23-S23</f>
        <v>14.9438717532</v>
      </c>
      <c r="U23" s="73" t="n">
        <f aca="false">P23*99/100</f>
        <v>41.745132</v>
      </c>
      <c r="V23" s="73" t="n">
        <f aca="false">P23-U23</f>
        <v>0.421667999999997</v>
      </c>
    </row>
    <row r="24" customFormat="false" ht="39.6" hidden="false" customHeight="false" outlineLevel="0" collapsed="false">
      <c r="B24" s="58" t="n">
        <v>14</v>
      </c>
      <c r="C24" s="74" t="s">
        <v>75</v>
      </c>
      <c r="D24" s="32" t="n">
        <f aca="false">E24+H24</f>
        <v>2</v>
      </c>
      <c r="E24" s="38" t="n">
        <f aca="false">F24+G24</f>
        <v>2</v>
      </c>
      <c r="F24" s="67" t="n">
        <v>0</v>
      </c>
      <c r="G24" s="67" t="n">
        <v>2</v>
      </c>
      <c r="H24" s="38" t="n">
        <f aca="false">I24+J24</f>
        <v>0</v>
      </c>
      <c r="I24" s="68" t="n">
        <v>0</v>
      </c>
      <c r="J24" s="68" t="n">
        <v>0</v>
      </c>
      <c r="K24" s="69" t="n">
        <v>98</v>
      </c>
      <c r="L24" s="69" t="n">
        <v>20</v>
      </c>
      <c r="M24" s="70" t="n">
        <f aca="false">H24*K24*170/1000*0.9262</f>
        <v>0</v>
      </c>
      <c r="N24" s="71" t="n">
        <f aca="false">F24*L24*170/1000*0.9</f>
        <v>0</v>
      </c>
      <c r="O24" s="71" t="n">
        <f aca="false">G24*K24*170/1000*0.99</f>
        <v>32.9868</v>
      </c>
      <c r="P24" s="34" t="n">
        <f aca="false">M24+N24+O24</f>
        <v>32.9868</v>
      </c>
      <c r="Q24" s="72" t="n">
        <f aca="false">P24*30.9752/100</f>
        <v>10.2177272736</v>
      </c>
      <c r="R24" s="72" t="n">
        <f aca="false">P24*21.188/100</f>
        <v>6.989243184</v>
      </c>
      <c r="S24" s="72" t="n">
        <f aca="false">P24*12.3969/100</f>
        <v>4.0893406092</v>
      </c>
      <c r="T24" s="72" t="n">
        <f aca="false">P24-Q24-R24-S24</f>
        <v>11.6904889332</v>
      </c>
      <c r="U24" s="73" t="n">
        <f aca="false">P24*99/100</f>
        <v>32.656932</v>
      </c>
      <c r="V24" s="73" t="n">
        <f aca="false">P24-U24</f>
        <v>0.329867999999998</v>
      </c>
    </row>
    <row r="25" customFormat="false" ht="15.6" hidden="false" customHeight="false" outlineLevel="0" collapsed="false">
      <c r="B25" s="80"/>
      <c r="C25" s="81" t="s">
        <v>38</v>
      </c>
      <c r="D25" s="32" t="n">
        <f aca="false">SUM(D11:D24)</f>
        <v>243</v>
      </c>
      <c r="E25" s="32" t="n">
        <f aca="false">F25+G25</f>
        <v>162</v>
      </c>
      <c r="F25" s="32" t="n">
        <f aca="false">SUM(F11:F24)</f>
        <v>73</v>
      </c>
      <c r="G25" s="32" t="n">
        <f aca="false">SUM(G11:G24)</f>
        <v>89</v>
      </c>
      <c r="H25" s="32" t="n">
        <f aca="false">SUM(H11:H24)</f>
        <v>81</v>
      </c>
      <c r="I25" s="32" t="n">
        <f aca="false">SUM(I11:I24)</f>
        <v>34</v>
      </c>
      <c r="J25" s="32" t="n">
        <f aca="false">SUM(J11:J24)</f>
        <v>47</v>
      </c>
      <c r="K25" s="82" t="n">
        <v>98</v>
      </c>
      <c r="L25" s="82" t="n">
        <v>20</v>
      </c>
      <c r="M25" s="70" t="n">
        <f aca="false">SUM(M11:M24)</f>
        <v>1250.02952</v>
      </c>
      <c r="N25" s="70" t="n">
        <v>223.3</v>
      </c>
      <c r="O25" s="70" t="n">
        <v>1468.1</v>
      </c>
      <c r="P25" s="34" t="n">
        <f aca="false">M25+N25+O25</f>
        <v>2941.42952</v>
      </c>
      <c r="Q25" s="83" t="n">
        <f aca="false">SUM(Q11:Q24)</f>
        <v>911.08040931424</v>
      </c>
      <c r="R25" s="83" t="n">
        <f aca="false">SUM(R11:R24)</f>
        <v>623.2073307856</v>
      </c>
      <c r="S25" s="83" t="n">
        <f aca="false">SUM(S11:S24)</f>
        <v>364.63276189428</v>
      </c>
      <c r="T25" s="83" t="n">
        <f aca="false">SUM(T11:T24)</f>
        <v>1042.48007544668</v>
      </c>
      <c r="U25" s="83" t="n">
        <f aca="false">P25*99/100</f>
        <v>2912.0152248</v>
      </c>
      <c r="V25" s="83" t="n">
        <f aca="false">P25-U25</f>
        <v>29.4142951999997</v>
      </c>
    </row>
    <row r="26" s="1" customFormat="true" ht="34.8" hidden="false" customHeight="true" outlineLevel="0" collapsed="false">
      <c r="E26" s="18" t="s">
        <v>76</v>
      </c>
      <c r="F26" s="16" t="s">
        <v>77</v>
      </c>
      <c r="G26" s="18" t="s">
        <v>78</v>
      </c>
      <c r="H26" s="84" t="s">
        <v>79</v>
      </c>
      <c r="I26" s="84"/>
      <c r="J26" s="84"/>
      <c r="M26" s="85" t="s">
        <v>80</v>
      </c>
      <c r="N26" s="86" t="s">
        <v>81</v>
      </c>
      <c r="O26" s="86" t="s">
        <v>82</v>
      </c>
      <c r="Q26" s="87"/>
      <c r="R26" s="87"/>
      <c r="S26" s="87"/>
      <c r="T26" s="87"/>
      <c r="U26" s="88"/>
    </row>
    <row r="27" customFormat="false" ht="13.2" hidden="false" customHeight="false" outlineLevel="0" collapsed="false">
      <c r="E27" s="18"/>
      <c r="F27" s="16"/>
      <c r="G27" s="18"/>
      <c r="H27" s="84"/>
      <c r="I27" s="84"/>
      <c r="J27" s="84"/>
      <c r="M27" s="85"/>
      <c r="N27" s="86"/>
      <c r="O27" s="86"/>
      <c r="P27" s="89"/>
    </row>
    <row r="28" customFormat="false" ht="13.2" hidden="false" customHeight="false" outlineLevel="0" collapsed="false">
      <c r="E28" s="18"/>
      <c r="F28" s="16"/>
      <c r="G28" s="18"/>
      <c r="H28" s="84"/>
      <c r="I28" s="84"/>
      <c r="J28" s="84"/>
      <c r="K28" s="90"/>
      <c r="L28" s="90"/>
      <c r="M28" s="85"/>
      <c r="N28" s="86"/>
      <c r="O28" s="86"/>
      <c r="P28" s="89"/>
    </row>
    <row r="29" customFormat="false" ht="13.2" hidden="false" customHeight="true" outlineLevel="0" collapsed="false">
      <c r="E29" s="18"/>
      <c r="F29" s="15" t="s">
        <v>83</v>
      </c>
      <c r="G29" s="18"/>
      <c r="H29" s="84"/>
      <c r="I29" s="84"/>
      <c r="J29" s="84"/>
      <c r="K29" s="90"/>
      <c r="L29" s="90"/>
      <c r="M29" s="85"/>
      <c r="N29" s="86"/>
      <c r="O29" s="86"/>
      <c r="P29" s="89"/>
    </row>
    <row r="30" customFormat="false" ht="13.2" hidden="false" customHeight="false" outlineLevel="0" collapsed="false">
      <c r="E30" s="18"/>
      <c r="F30" s="15"/>
      <c r="G30" s="18"/>
      <c r="H30" s="84"/>
      <c r="I30" s="84"/>
      <c r="J30" s="84"/>
      <c r="M30" s="85"/>
      <c r="N30" s="86"/>
      <c r="O30" s="86"/>
    </row>
    <row r="31" customFormat="false" ht="34.8" hidden="false" customHeight="true" outlineLevel="0" collapsed="false">
      <c r="E31" s="18"/>
      <c r="F31" s="15"/>
      <c r="G31" s="18"/>
      <c r="H31" s="84"/>
      <c r="I31" s="84"/>
      <c r="J31" s="84"/>
      <c r="M31" s="85"/>
      <c r="N31" s="86"/>
      <c r="O31" s="86"/>
    </row>
    <row r="33" customFormat="false" ht="13.2" hidden="false" customHeight="false" outlineLevel="0" collapsed="false">
      <c r="B33" s="91" t="s">
        <v>84</v>
      </c>
      <c r="C33" s="91"/>
      <c r="D33" s="91"/>
      <c r="E33" s="91"/>
      <c r="F33" s="91"/>
      <c r="G33" s="91"/>
      <c r="H33" s="91"/>
    </row>
    <row r="34" customFormat="false" ht="13.2" hidden="false" customHeight="false" outlineLevel="0" collapsed="false">
      <c r="Q34" s="92"/>
    </row>
    <row r="35" customFormat="false" ht="13.2" hidden="false" customHeight="false" outlineLevel="0" collapsed="false">
      <c r="Q35" s="92"/>
    </row>
    <row r="36" customFormat="false" ht="13.2" hidden="false" customHeight="false" outlineLevel="0" collapsed="false">
      <c r="Q36" s="92"/>
    </row>
    <row r="37" customFormat="false" ht="13.2" hidden="false" customHeight="false" outlineLevel="0" collapsed="false">
      <c r="Q37" s="92"/>
    </row>
    <row r="38" customFormat="false" ht="13.2" hidden="false" customHeight="false" outlineLevel="0" collapsed="false">
      <c r="Q38" s="92"/>
    </row>
    <row r="39" customFormat="false" ht="13.2" hidden="false" customHeight="false" outlineLevel="0" collapsed="false">
      <c r="Q39" s="92"/>
    </row>
    <row r="40" customFormat="false" ht="13.2" hidden="false" customHeight="false" outlineLevel="0" collapsed="false">
      <c r="Q40" s="92"/>
    </row>
    <row r="41" customFormat="false" ht="13.2" hidden="false" customHeight="false" outlineLevel="0" collapsed="false">
      <c r="Q41" s="92"/>
    </row>
  </sheetData>
  <mergeCells count="30">
    <mergeCell ref="B4:T4"/>
    <mergeCell ref="B5:T5"/>
    <mergeCell ref="B7:B10"/>
    <mergeCell ref="C7:C10"/>
    <mergeCell ref="D7:D10"/>
    <mergeCell ref="E7:J7"/>
    <mergeCell ref="K7:K10"/>
    <mergeCell ref="L7:L10"/>
    <mergeCell ref="M7:P8"/>
    <mergeCell ref="Q7:Q10"/>
    <mergeCell ref="R7:R10"/>
    <mergeCell ref="S7:S10"/>
    <mergeCell ref="T7:T10"/>
    <mergeCell ref="U7:U10"/>
    <mergeCell ref="V7:V10"/>
    <mergeCell ref="E8:E10"/>
    <mergeCell ref="F8:G8"/>
    <mergeCell ref="H8:J8"/>
    <mergeCell ref="M9:M10"/>
    <mergeCell ref="N9:O9"/>
    <mergeCell ref="P9:P10"/>
    <mergeCell ref="E26:E31"/>
    <mergeCell ref="F26:F28"/>
    <mergeCell ref="G26:G31"/>
    <mergeCell ref="H26:J31"/>
    <mergeCell ref="M26:M31"/>
    <mergeCell ref="N26:N31"/>
    <mergeCell ref="O26:O31"/>
    <mergeCell ref="F29:F31"/>
    <mergeCell ref="B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32"/>
    <col collapsed="false" customWidth="true" hidden="false" outlineLevel="0" max="4" min="4" style="0" width="10.55"/>
    <col collapsed="false" customWidth="true" hidden="false" outlineLevel="0" max="7" min="7" style="0" width="10.87"/>
    <col collapsed="false" customWidth="true" hidden="false" outlineLevel="0" max="8" min="8" style="0" width="11.21"/>
    <col collapsed="false" customWidth="true" hidden="false" outlineLevel="0" max="9" min="9" style="0" width="12.66"/>
    <col collapsed="false" customWidth="true" hidden="false" outlineLevel="0" max="10" min="10" style="0" width="11.66"/>
    <col collapsed="false" customWidth="true" hidden="false" outlineLevel="0" max="11" min="11" style="0" width="10.77"/>
    <col collapsed="false" customWidth="true" hidden="false" outlineLevel="0" max="12" min="12" style="0" width="10.32"/>
    <col collapsed="false" customWidth="true" hidden="false" outlineLevel="0" max="13" min="13" style="0" width="11.21"/>
    <col collapsed="false" customWidth="true" hidden="false" outlineLevel="0" max="14" min="14" style="0" width="11.66"/>
  </cols>
  <sheetData>
    <row r="2" customFormat="false" ht="13.8" hidden="false" customHeight="false" outlineLevel="0" collapsed="false">
      <c r="B2" s="93"/>
      <c r="C2" s="94"/>
      <c r="D2" s="94"/>
      <c r="E2" s="94"/>
      <c r="F2" s="94"/>
      <c r="G2" s="94"/>
      <c r="H2" s="94"/>
      <c r="I2" s="94"/>
      <c r="J2" s="95"/>
      <c r="K2" s="95"/>
      <c r="L2" s="95"/>
    </row>
    <row r="3" customFormat="false" ht="13.2" hidden="false" customHeight="false" outlineLevel="0" collapsed="false">
      <c r="B3" s="55" t="s">
        <v>40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3.2" hidden="false" customHeight="true" outlineLevel="0" collapsed="false">
      <c r="B4" s="56" t="s">
        <v>8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3.2" hidden="false" customHeight="false" outlineLevel="0" collapsed="false">
      <c r="D5" s="96"/>
      <c r="E5" s="93"/>
      <c r="F5" s="93"/>
      <c r="G5" s="93"/>
      <c r="H5" s="93"/>
      <c r="I5" s="93"/>
      <c r="J5" s="2"/>
      <c r="K5" s="2"/>
      <c r="L5" s="2"/>
      <c r="M5" s="2"/>
      <c r="N5" s="2"/>
    </row>
    <row r="6" customFormat="false" ht="26.4" hidden="false" customHeight="true" outlineLevel="0" collapsed="false">
      <c r="B6" s="11" t="s">
        <v>42</v>
      </c>
      <c r="C6" s="97"/>
      <c r="D6" s="62" t="s">
        <v>86</v>
      </c>
      <c r="E6" s="62" t="s">
        <v>87</v>
      </c>
      <c r="F6" s="62" t="s">
        <v>88</v>
      </c>
      <c r="G6" s="62" t="s">
        <v>89</v>
      </c>
      <c r="H6" s="20" t="s">
        <v>46</v>
      </c>
      <c r="I6" s="20"/>
      <c r="J6" s="20"/>
      <c r="K6" s="62" t="s">
        <v>47</v>
      </c>
      <c r="L6" s="62" t="s">
        <v>48</v>
      </c>
      <c r="M6" s="62" t="s">
        <v>90</v>
      </c>
      <c r="N6" s="62" t="s">
        <v>91</v>
      </c>
    </row>
    <row r="7" customFormat="false" ht="13.2" hidden="false" customHeight="true" outlineLevel="0" collapsed="false">
      <c r="B7" s="19"/>
      <c r="C7" s="98" t="s">
        <v>3</v>
      </c>
      <c r="D7" s="62"/>
      <c r="E7" s="62"/>
      <c r="F7" s="99" t="s">
        <v>92</v>
      </c>
      <c r="G7" s="62"/>
      <c r="H7" s="27" t="s">
        <v>87</v>
      </c>
      <c r="I7" s="100" t="s">
        <v>88</v>
      </c>
      <c r="J7" s="39" t="s">
        <v>11</v>
      </c>
      <c r="K7" s="62"/>
      <c r="L7" s="62"/>
      <c r="M7" s="62"/>
      <c r="N7" s="62"/>
    </row>
    <row r="8" customFormat="false" ht="13.2" hidden="false" customHeight="false" outlineLevel="0" collapsed="false">
      <c r="B8" s="101"/>
      <c r="C8" s="102"/>
      <c r="D8" s="62"/>
      <c r="E8" s="62"/>
      <c r="F8" s="99"/>
      <c r="G8" s="62"/>
      <c r="H8" s="27"/>
      <c r="I8" s="26" t="s">
        <v>93</v>
      </c>
      <c r="J8" s="39"/>
      <c r="K8" s="62"/>
      <c r="L8" s="62"/>
      <c r="M8" s="62"/>
      <c r="N8" s="62"/>
    </row>
    <row r="9" customFormat="false" ht="31.8" hidden="false" customHeight="true" outlineLevel="0" collapsed="false">
      <c r="B9" s="58" t="n">
        <v>1</v>
      </c>
      <c r="C9" s="66" t="s">
        <v>62</v>
      </c>
      <c r="D9" s="103" t="n">
        <v>260</v>
      </c>
      <c r="E9" s="68" t="n">
        <v>52</v>
      </c>
      <c r="F9" s="68" t="n">
        <f aca="false">D9-E9</f>
        <v>208</v>
      </c>
      <c r="G9" s="104" t="n">
        <v>78.318</v>
      </c>
      <c r="H9" s="71" t="n">
        <f aca="false">E9*G9*165/1000</f>
        <v>671.96844</v>
      </c>
      <c r="I9" s="71" t="n">
        <f aca="false">F9*G9*170/1000</f>
        <v>2769.32448</v>
      </c>
      <c r="J9" s="34" t="n">
        <f aca="false">H9+I9</f>
        <v>3441.29292</v>
      </c>
      <c r="K9" s="78" t="n">
        <f aca="false">J9*31/100</f>
        <v>1066.8008052</v>
      </c>
      <c r="L9" s="78" t="n">
        <f aca="false">J9*21/100</f>
        <v>722.6715132</v>
      </c>
      <c r="M9" s="78" t="n">
        <f aca="false">J9*14/100</f>
        <v>481.7810088</v>
      </c>
      <c r="N9" s="78" t="n">
        <f aca="false">J9-K9-L9-M9</f>
        <v>1170.0395928</v>
      </c>
    </row>
    <row r="10" customFormat="false" ht="25.2" hidden="false" customHeight="true" outlineLevel="0" collapsed="false">
      <c r="B10" s="58" t="n">
        <v>2</v>
      </c>
      <c r="C10" s="66" t="s">
        <v>63</v>
      </c>
      <c r="D10" s="103" t="n">
        <v>227</v>
      </c>
      <c r="E10" s="68" t="n">
        <v>50</v>
      </c>
      <c r="F10" s="68" t="n">
        <f aca="false">D10-E10</f>
        <v>177</v>
      </c>
      <c r="G10" s="104" t="n">
        <v>78.318</v>
      </c>
      <c r="H10" s="71" t="n">
        <f aca="false">E10*G10*165/1000</f>
        <v>646.1235</v>
      </c>
      <c r="I10" s="71" t="n">
        <f aca="false">F10*G10*170/1000</f>
        <v>2356.58862</v>
      </c>
      <c r="J10" s="34" t="n">
        <f aca="false">H10+I10</f>
        <v>3002.71212</v>
      </c>
      <c r="K10" s="78" t="n">
        <f aca="false">J10*31/100</f>
        <v>930.8407572</v>
      </c>
      <c r="L10" s="78" t="n">
        <f aca="false">J10*21/100</f>
        <v>630.5695452</v>
      </c>
      <c r="M10" s="78" t="n">
        <f aca="false">J10*14/100</f>
        <v>420.3796968</v>
      </c>
      <c r="N10" s="78" t="n">
        <f aca="false">J10-K10-L10-M10</f>
        <v>1020.9221208</v>
      </c>
    </row>
    <row r="11" customFormat="false" ht="19.2" hidden="false" customHeight="true" outlineLevel="0" collapsed="false">
      <c r="B11" s="58" t="n">
        <v>3</v>
      </c>
      <c r="C11" s="74" t="s">
        <v>64</v>
      </c>
      <c r="D11" s="103" t="n">
        <v>44</v>
      </c>
      <c r="E11" s="68" t="n">
        <v>13</v>
      </c>
      <c r="F11" s="68" t="n">
        <f aca="false">D11-E11</f>
        <v>31</v>
      </c>
      <c r="G11" s="104" t="n">
        <v>78.318</v>
      </c>
      <c r="H11" s="71" t="n">
        <f aca="false">E11*G11*165/1000</f>
        <v>167.99211</v>
      </c>
      <c r="I11" s="71" t="n">
        <f aca="false">F11*G11*170/1000</f>
        <v>412.73586</v>
      </c>
      <c r="J11" s="34" t="n">
        <f aca="false">H11+I11</f>
        <v>580.72797</v>
      </c>
      <c r="K11" s="78" t="n">
        <f aca="false">J11*31/100</f>
        <v>180.0256707</v>
      </c>
      <c r="L11" s="78" t="n">
        <f aca="false">J11*21/100</f>
        <v>121.9528737</v>
      </c>
      <c r="M11" s="78" t="n">
        <f aca="false">J11*14/100</f>
        <v>81.3019158</v>
      </c>
      <c r="N11" s="78" t="n">
        <f aca="false">J11-K11-L11-M11</f>
        <v>197.4475098</v>
      </c>
    </row>
    <row r="12" customFormat="false" ht="26.4" hidden="false" customHeight="false" outlineLevel="0" collapsed="false">
      <c r="B12" s="58" t="n">
        <v>4</v>
      </c>
      <c r="C12" s="66" t="s">
        <v>65</v>
      </c>
      <c r="D12" s="103" t="n">
        <v>86</v>
      </c>
      <c r="E12" s="68" t="n">
        <v>24</v>
      </c>
      <c r="F12" s="68" t="n">
        <f aca="false">D12-E12</f>
        <v>62</v>
      </c>
      <c r="G12" s="104" t="n">
        <v>78.318</v>
      </c>
      <c r="H12" s="71" t="n">
        <f aca="false">E12*G12*165/1000</f>
        <v>310.13928</v>
      </c>
      <c r="I12" s="71" t="n">
        <f aca="false">F12*G12*170/1000</f>
        <v>825.47172</v>
      </c>
      <c r="J12" s="34" t="n">
        <f aca="false">H12+I12</f>
        <v>1135.611</v>
      </c>
      <c r="K12" s="78" t="n">
        <f aca="false">J12*31/100</f>
        <v>352.03941</v>
      </c>
      <c r="L12" s="78" t="n">
        <f aca="false">J12*21/100</f>
        <v>238.47831</v>
      </c>
      <c r="M12" s="78" t="n">
        <f aca="false">J12*14/100</f>
        <v>158.98554</v>
      </c>
      <c r="N12" s="78" t="n">
        <f aca="false">J12-K12-L12-M12</f>
        <v>386.10774</v>
      </c>
    </row>
    <row r="13" customFormat="false" ht="21.6" hidden="false" customHeight="true" outlineLevel="0" collapsed="false">
      <c r="B13" s="58" t="n">
        <v>5</v>
      </c>
      <c r="C13" s="66" t="s">
        <v>66</v>
      </c>
      <c r="D13" s="103" t="n">
        <v>79</v>
      </c>
      <c r="E13" s="68" t="n">
        <v>12</v>
      </c>
      <c r="F13" s="68" t="n">
        <f aca="false">D13-E13</f>
        <v>67</v>
      </c>
      <c r="G13" s="104" t="n">
        <v>78.318</v>
      </c>
      <c r="H13" s="71" t="n">
        <f aca="false">E13*G13*165/1000</f>
        <v>155.06964</v>
      </c>
      <c r="I13" s="71" t="n">
        <f aca="false">F13*G13*170/1000</f>
        <v>892.04202</v>
      </c>
      <c r="J13" s="34" t="n">
        <f aca="false">H13+I13</f>
        <v>1047.11166</v>
      </c>
      <c r="K13" s="78" t="n">
        <f aca="false">J13*31/100</f>
        <v>324.6046146</v>
      </c>
      <c r="L13" s="78" t="n">
        <f aca="false">J13*21/100</f>
        <v>219.8934486</v>
      </c>
      <c r="M13" s="78" t="n">
        <f aca="false">J13*14/100</f>
        <v>146.5956324</v>
      </c>
      <c r="N13" s="78" t="n">
        <f aca="false">J13-K13-L13-M13</f>
        <v>356.0179644</v>
      </c>
    </row>
    <row r="14" customFormat="false" ht="19.8" hidden="false" customHeight="true" outlineLevel="0" collapsed="false">
      <c r="B14" s="58" t="n">
        <v>6</v>
      </c>
      <c r="C14" s="66" t="s">
        <v>67</v>
      </c>
      <c r="D14" s="103" t="n">
        <v>45</v>
      </c>
      <c r="E14" s="68" t="n">
        <v>11</v>
      </c>
      <c r="F14" s="68" t="n">
        <f aca="false">D14-E14</f>
        <v>34</v>
      </c>
      <c r="G14" s="104" t="n">
        <v>78.318</v>
      </c>
      <c r="H14" s="71" t="n">
        <f aca="false">E14*G14*165/1000</f>
        <v>142.14717</v>
      </c>
      <c r="I14" s="71" t="n">
        <f aca="false">F14*G14*170/1000</f>
        <v>452.67804</v>
      </c>
      <c r="J14" s="34" t="n">
        <f aca="false">H14+I14</f>
        <v>594.82521</v>
      </c>
      <c r="K14" s="78" t="n">
        <f aca="false">J14*31/100</f>
        <v>184.3958151</v>
      </c>
      <c r="L14" s="78" t="n">
        <f aca="false">J14*21/100</f>
        <v>124.9132941</v>
      </c>
      <c r="M14" s="78" t="n">
        <f aca="false">J14*14/100</f>
        <v>83.2755294</v>
      </c>
      <c r="N14" s="78" t="n">
        <f aca="false">J14-K14-L14-M14</f>
        <v>202.2405714</v>
      </c>
    </row>
    <row r="15" customFormat="false" ht="26.4" hidden="false" customHeight="false" outlineLevel="0" collapsed="false">
      <c r="B15" s="58" t="n">
        <v>7</v>
      </c>
      <c r="C15" s="66" t="s">
        <v>68</v>
      </c>
      <c r="D15" s="103" t="n">
        <v>107</v>
      </c>
      <c r="E15" s="68" t="n">
        <v>15</v>
      </c>
      <c r="F15" s="68" t="n">
        <f aca="false">D15-E15</f>
        <v>92</v>
      </c>
      <c r="G15" s="104" t="n">
        <v>78.318</v>
      </c>
      <c r="H15" s="71" t="n">
        <f aca="false">E15*G15*165/1000</f>
        <v>193.83705</v>
      </c>
      <c r="I15" s="71" t="n">
        <f aca="false">F15*G15*170/1000</f>
        <v>1224.89352</v>
      </c>
      <c r="J15" s="34" t="n">
        <f aca="false">H15+I15</f>
        <v>1418.73057</v>
      </c>
      <c r="K15" s="78" t="n">
        <f aca="false">J15*31/100</f>
        <v>439.8064767</v>
      </c>
      <c r="L15" s="78" t="n">
        <f aca="false">J15*21/100</f>
        <v>297.9334197</v>
      </c>
      <c r="M15" s="78" t="n">
        <f aca="false">J15*14/100</f>
        <v>198.6222798</v>
      </c>
      <c r="N15" s="78" t="n">
        <f aca="false">J15-K15-L15-M15</f>
        <v>482.3683938</v>
      </c>
    </row>
    <row r="16" customFormat="false" ht="26.4" hidden="false" customHeight="false" outlineLevel="0" collapsed="false">
      <c r="B16" s="58" t="n">
        <v>8</v>
      </c>
      <c r="C16" s="66" t="s">
        <v>69</v>
      </c>
      <c r="D16" s="103" t="n">
        <v>126</v>
      </c>
      <c r="E16" s="68" t="n">
        <v>22</v>
      </c>
      <c r="F16" s="68" t="n">
        <f aca="false">D16-E16</f>
        <v>104</v>
      </c>
      <c r="G16" s="104" t="n">
        <v>78.318</v>
      </c>
      <c r="H16" s="71" t="n">
        <f aca="false">E16*G16*165/1000</f>
        <v>284.29434</v>
      </c>
      <c r="I16" s="71" t="n">
        <f aca="false">F16*G16*170/1000</f>
        <v>1384.66224</v>
      </c>
      <c r="J16" s="34" t="n">
        <f aca="false">H16+I16</f>
        <v>1668.95658</v>
      </c>
      <c r="K16" s="78" t="n">
        <f aca="false">J16*31/100</f>
        <v>517.3765398</v>
      </c>
      <c r="L16" s="78" t="n">
        <f aca="false">J16*21/100</f>
        <v>350.4808818</v>
      </c>
      <c r="M16" s="78" t="n">
        <f aca="false">J16*14/100</f>
        <v>233.6539212</v>
      </c>
      <c r="N16" s="78" t="n">
        <f aca="false">J16-K16-L16-M16</f>
        <v>567.4452372</v>
      </c>
    </row>
    <row r="17" customFormat="false" ht="26.4" hidden="false" customHeight="false" outlineLevel="0" collapsed="false">
      <c r="B17" s="58" t="n">
        <v>9</v>
      </c>
      <c r="C17" s="74" t="s">
        <v>70</v>
      </c>
      <c r="D17" s="103" t="n">
        <v>56</v>
      </c>
      <c r="E17" s="68" t="n">
        <v>12</v>
      </c>
      <c r="F17" s="68" t="n">
        <f aca="false">D17-E17</f>
        <v>44</v>
      </c>
      <c r="G17" s="104" t="n">
        <v>78.318</v>
      </c>
      <c r="H17" s="71" t="n">
        <f aca="false">E17*G17*165/1000</f>
        <v>155.06964</v>
      </c>
      <c r="I17" s="71" t="n">
        <f aca="false">F17*G17*170/1000</f>
        <v>585.81864</v>
      </c>
      <c r="J17" s="34" t="n">
        <f aca="false">H17+I17</f>
        <v>740.88828</v>
      </c>
      <c r="K17" s="78" t="n">
        <f aca="false">J17*31/100</f>
        <v>229.6753668</v>
      </c>
      <c r="L17" s="78" t="n">
        <f aca="false">J17*21/100</f>
        <v>155.5865388</v>
      </c>
      <c r="M17" s="78" t="n">
        <f aca="false">J17*14/100</f>
        <v>103.7243592</v>
      </c>
      <c r="N17" s="78" t="n">
        <f aca="false">J17-K17-L17-M17</f>
        <v>251.9020152</v>
      </c>
    </row>
    <row r="18" customFormat="false" ht="22.2" hidden="false" customHeight="true" outlineLevel="0" collapsed="false">
      <c r="B18" s="58" t="n">
        <v>10</v>
      </c>
      <c r="C18" s="66" t="s">
        <v>71</v>
      </c>
      <c r="D18" s="103" t="n">
        <v>75</v>
      </c>
      <c r="E18" s="68" t="n">
        <v>17</v>
      </c>
      <c r="F18" s="68" t="n">
        <f aca="false">D18-E18</f>
        <v>58</v>
      </c>
      <c r="G18" s="104" t="n">
        <v>78.318</v>
      </c>
      <c r="H18" s="71" t="n">
        <f aca="false">E18*G18*165/1000</f>
        <v>219.68199</v>
      </c>
      <c r="I18" s="71" t="n">
        <f aca="false">F18*G18*170/1000</f>
        <v>772.21548</v>
      </c>
      <c r="J18" s="34" t="n">
        <f aca="false">H18+I18</f>
        <v>991.89747</v>
      </c>
      <c r="K18" s="78" t="n">
        <f aca="false">J18*31/100</f>
        <v>307.4882157</v>
      </c>
      <c r="L18" s="78" t="n">
        <f aca="false">J18*21/100</f>
        <v>208.2984687</v>
      </c>
      <c r="M18" s="78" t="n">
        <f aca="false">J18*14/100</f>
        <v>138.8656458</v>
      </c>
      <c r="N18" s="78" t="n">
        <f aca="false">J18-K18-L18-M18</f>
        <v>337.2451398</v>
      </c>
    </row>
    <row r="19" customFormat="false" ht="28.8" hidden="false" customHeight="true" outlineLevel="0" collapsed="false">
      <c r="B19" s="58" t="n">
        <v>11</v>
      </c>
      <c r="C19" s="74" t="s">
        <v>72</v>
      </c>
      <c r="D19" s="103" t="n">
        <v>17</v>
      </c>
      <c r="E19" s="68" t="n">
        <v>4</v>
      </c>
      <c r="F19" s="68" t="n">
        <f aca="false">D19-E19</f>
        <v>13</v>
      </c>
      <c r="G19" s="104" t="n">
        <v>78.318</v>
      </c>
      <c r="H19" s="71" t="n">
        <f aca="false">E19*G19*165/1000</f>
        <v>51.68988</v>
      </c>
      <c r="I19" s="71" t="n">
        <f aca="false">F19*G19*170/1000</f>
        <v>173.08278</v>
      </c>
      <c r="J19" s="34" t="n">
        <f aca="false">H19+I19</f>
        <v>224.77266</v>
      </c>
      <c r="K19" s="78" t="n">
        <f aca="false">J19*31/100</f>
        <v>69.6795246</v>
      </c>
      <c r="L19" s="78" t="n">
        <f aca="false">J19*21/100</f>
        <v>47.2022586</v>
      </c>
      <c r="M19" s="78" t="n">
        <f aca="false">J19*14/100</f>
        <v>31.4681724</v>
      </c>
      <c r="N19" s="78" t="n">
        <f aca="false">J19-K19-L19-M19</f>
        <v>76.4227044</v>
      </c>
    </row>
    <row r="20" customFormat="false" ht="39.6" hidden="false" customHeight="false" outlineLevel="0" collapsed="false">
      <c r="B20" s="58" t="n">
        <v>12</v>
      </c>
      <c r="C20" s="74" t="s">
        <v>73</v>
      </c>
      <c r="D20" s="103" t="n">
        <v>11</v>
      </c>
      <c r="E20" s="68" t="n">
        <v>8</v>
      </c>
      <c r="F20" s="68" t="n">
        <f aca="false">D20-E20</f>
        <v>3</v>
      </c>
      <c r="G20" s="104" t="n">
        <v>78.318</v>
      </c>
      <c r="H20" s="71" t="n">
        <f aca="false">E20*G20*165/1000</f>
        <v>103.37976</v>
      </c>
      <c r="I20" s="71" t="n">
        <f aca="false">F20*G20*170/1000</f>
        <v>39.94218</v>
      </c>
      <c r="J20" s="34" t="n">
        <f aca="false">H20+I20</f>
        <v>143.32194</v>
      </c>
      <c r="K20" s="78" t="n">
        <f aca="false">J20*31/100</f>
        <v>44.4298014</v>
      </c>
      <c r="L20" s="78" t="n">
        <f aca="false">J20*21/100</f>
        <v>30.0976074</v>
      </c>
      <c r="M20" s="78" t="n">
        <f aca="false">J20*14/100</f>
        <v>20.0650716</v>
      </c>
      <c r="N20" s="78" t="n">
        <f aca="false">J20-K20-L20-M20</f>
        <v>48.7294596</v>
      </c>
    </row>
    <row r="21" customFormat="false" ht="37.8" hidden="false" customHeight="true" outlineLevel="0" collapsed="false">
      <c r="B21" s="58" t="n">
        <v>13</v>
      </c>
      <c r="C21" s="74" t="s">
        <v>74</v>
      </c>
      <c r="D21" s="103" t="n">
        <v>29</v>
      </c>
      <c r="E21" s="68" t="n">
        <v>10</v>
      </c>
      <c r="F21" s="68" t="n">
        <f aca="false">D21-E21</f>
        <v>19</v>
      </c>
      <c r="G21" s="104" t="n">
        <v>78.318</v>
      </c>
      <c r="H21" s="71" t="n">
        <f aca="false">E21*G21*165/1000</f>
        <v>129.2247</v>
      </c>
      <c r="I21" s="71" t="n">
        <f aca="false">F21*G21*170/1000</f>
        <v>252.96714</v>
      </c>
      <c r="J21" s="34" t="n">
        <f aca="false">H21+I21</f>
        <v>382.19184</v>
      </c>
      <c r="K21" s="78" t="n">
        <f aca="false">J21*31/100</f>
        <v>118.4794704</v>
      </c>
      <c r="L21" s="78" t="n">
        <f aca="false">J21*21/100</f>
        <v>80.2602864</v>
      </c>
      <c r="M21" s="78" t="n">
        <f aca="false">J21*14/100</f>
        <v>53.5068576</v>
      </c>
      <c r="N21" s="78" t="n">
        <f aca="false">J21-K21-L21-M21</f>
        <v>129.9452256</v>
      </c>
    </row>
    <row r="22" customFormat="false" ht="39.6" hidden="false" customHeight="false" outlineLevel="0" collapsed="false">
      <c r="B22" s="58" t="n">
        <v>14</v>
      </c>
      <c r="C22" s="74" t="s">
        <v>75</v>
      </c>
      <c r="D22" s="103" t="n">
        <v>14</v>
      </c>
      <c r="E22" s="68" t="n">
        <v>4</v>
      </c>
      <c r="F22" s="68" t="n">
        <f aca="false">D22-E22</f>
        <v>10</v>
      </c>
      <c r="G22" s="104" t="n">
        <v>78.318</v>
      </c>
      <c r="H22" s="71" t="n">
        <f aca="false">E22*G22*165/1000</f>
        <v>51.68988</v>
      </c>
      <c r="I22" s="71" t="n">
        <f aca="false">F22*G22*170/1000</f>
        <v>133.1406</v>
      </c>
      <c r="J22" s="34" t="n">
        <f aca="false">H22+I22</f>
        <v>184.83048</v>
      </c>
      <c r="K22" s="78" t="n">
        <f aca="false">J22*31/100</f>
        <v>57.2974488</v>
      </c>
      <c r="L22" s="78" t="n">
        <f aca="false">J22*21/100</f>
        <v>38.8144008</v>
      </c>
      <c r="M22" s="78" t="n">
        <f aca="false">J22*14/100</f>
        <v>25.8762672</v>
      </c>
      <c r="N22" s="78" t="n">
        <f aca="false">J22-K22-L22-M22</f>
        <v>62.8423632</v>
      </c>
    </row>
    <row r="23" customFormat="false" ht="22.8" hidden="false" customHeight="true" outlineLevel="0" collapsed="false">
      <c r="B23" s="58" t="n">
        <v>15</v>
      </c>
      <c r="C23" s="105" t="s">
        <v>31</v>
      </c>
      <c r="D23" s="103" t="n">
        <v>2</v>
      </c>
      <c r="E23" s="68" t="n">
        <v>2</v>
      </c>
      <c r="F23" s="68" t="n">
        <f aca="false">D23-E23</f>
        <v>0</v>
      </c>
      <c r="G23" s="104" t="n">
        <v>78.318</v>
      </c>
      <c r="H23" s="71" t="n">
        <f aca="false">E23*G23*165/1000</f>
        <v>25.84494</v>
      </c>
      <c r="I23" s="71" t="n">
        <f aca="false">F23*G23*170/1000</f>
        <v>0</v>
      </c>
      <c r="J23" s="34" t="n">
        <f aca="false">H23+I23</f>
        <v>25.84494</v>
      </c>
      <c r="K23" s="78" t="n">
        <f aca="false">J23*31/100</f>
        <v>8.0119314</v>
      </c>
      <c r="L23" s="78" t="n">
        <f aca="false">J23*21/100</f>
        <v>5.4274374</v>
      </c>
      <c r="M23" s="78" t="n">
        <f aca="false">J23*14/100</f>
        <v>3.6182916</v>
      </c>
      <c r="N23" s="78" t="n">
        <f aca="false">J23-K23-L23-M23</f>
        <v>8.7872796</v>
      </c>
    </row>
    <row r="24" customFormat="false" ht="15.6" hidden="false" customHeight="false" outlineLevel="0" collapsed="false">
      <c r="B24" s="80"/>
      <c r="C24" s="81" t="s">
        <v>38</v>
      </c>
      <c r="D24" s="80" t="n">
        <f aca="false">SUM(D9:D23)</f>
        <v>1178</v>
      </c>
      <c r="E24" s="80" t="n">
        <f aca="false">SUM(E9:E23)</f>
        <v>256</v>
      </c>
      <c r="F24" s="80" t="n">
        <f aca="false">SUM(F9:F23)</f>
        <v>922</v>
      </c>
      <c r="G24" s="106" t="n">
        <v>78.318</v>
      </c>
      <c r="H24" s="107" t="n">
        <f aca="false">SUM(H9:H23)</f>
        <v>3308.15232</v>
      </c>
      <c r="I24" s="107" t="n">
        <f aca="false">SUM(I9:I23)</f>
        <v>12275.56332</v>
      </c>
      <c r="J24" s="108" t="n">
        <f aca="false">H24+I24</f>
        <v>15583.71564</v>
      </c>
      <c r="K24" s="34" t="n">
        <f aca="false">J24*31/100</f>
        <v>4830.9518484</v>
      </c>
      <c r="L24" s="34" t="n">
        <f aca="false">J24*21/100</f>
        <v>3272.5802844</v>
      </c>
      <c r="M24" s="34" t="n">
        <f aca="false">J24*14/100</f>
        <v>2181.7201896</v>
      </c>
      <c r="N24" s="34" t="n">
        <f aca="false">J24-K24-L24-M24</f>
        <v>5298.4633176</v>
      </c>
    </row>
    <row r="25" customFormat="false" ht="13.2" hidden="false" customHeight="true" outlineLevel="0" collapsed="false">
      <c r="H25" s="109" t="s">
        <v>94</v>
      </c>
      <c r="I25" s="110" t="s">
        <v>95</v>
      </c>
      <c r="K25" s="111"/>
      <c r="L25" s="111"/>
      <c r="M25" s="93"/>
    </row>
    <row r="26" customFormat="false" ht="13.2" hidden="false" customHeight="false" outlineLevel="0" collapsed="false">
      <c r="H26" s="109"/>
      <c r="I26" s="110"/>
      <c r="J26" s="89"/>
      <c r="K26" s="1"/>
      <c r="L26" s="1"/>
      <c r="M26" s="1"/>
      <c r="N26" s="1"/>
    </row>
    <row r="27" customFormat="false" ht="13.2" hidden="false" customHeight="false" outlineLevel="0" collapsed="false">
      <c r="G27" s="90"/>
      <c r="H27" s="109"/>
      <c r="I27" s="110"/>
      <c r="J27" s="89"/>
    </row>
    <row r="28" customFormat="false" ht="13.2" hidden="false" customHeight="false" outlineLevel="0" collapsed="false">
      <c r="G28" s="90"/>
      <c r="H28" s="109"/>
      <c r="I28" s="110"/>
      <c r="J28" s="89"/>
    </row>
    <row r="29" customFormat="false" ht="13.2" hidden="false" customHeight="false" outlineLevel="0" collapsed="false">
      <c r="H29" s="109"/>
      <c r="I29" s="110"/>
    </row>
    <row r="30" customFormat="false" ht="13.2" hidden="false" customHeight="false" outlineLevel="0" collapsed="false">
      <c r="H30" s="109"/>
      <c r="I30" s="110"/>
    </row>
    <row r="32" customFormat="false" ht="13.2" hidden="false" customHeight="false" outlineLevel="0" collapsed="false">
      <c r="B32" s="91" t="s">
        <v>96</v>
      </c>
      <c r="C32" s="91"/>
      <c r="D32" s="91"/>
      <c r="E32" s="91"/>
      <c r="F32" s="91"/>
      <c r="G32" s="91"/>
      <c r="H32" s="91"/>
    </row>
    <row r="33" customFormat="false" ht="13.2" hidden="false" customHeight="false" outlineLevel="0" collapsed="false">
      <c r="B33" s="112" t="s">
        <v>97</v>
      </c>
      <c r="C33" s="112"/>
      <c r="D33" s="112"/>
      <c r="E33" s="112"/>
      <c r="F33" s="112"/>
      <c r="G33" s="112"/>
      <c r="H33" s="112"/>
      <c r="I33" s="112"/>
    </row>
  </sheetData>
  <mergeCells count="17">
    <mergeCell ref="B3:N3"/>
    <mergeCell ref="B4:N4"/>
    <mergeCell ref="D6:D8"/>
    <mergeCell ref="E6:E8"/>
    <mergeCell ref="G6:G8"/>
    <mergeCell ref="H6:J6"/>
    <mergeCell ref="K6:K8"/>
    <mergeCell ref="L6:L8"/>
    <mergeCell ref="M6:M8"/>
    <mergeCell ref="N6:N8"/>
    <mergeCell ref="F7:F8"/>
    <mergeCell ref="H7:H8"/>
    <mergeCell ref="J7:J8"/>
    <mergeCell ref="H25:H30"/>
    <mergeCell ref="I25:I30"/>
    <mergeCell ref="B32:H32"/>
    <mergeCell ref="B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J35:K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6.88"/>
    <col collapsed="false" customWidth="true" hidden="false" outlineLevel="0" max="4" min="4" style="2" width="13.43"/>
    <col collapsed="false" customWidth="true" hidden="false" outlineLevel="0" max="5" min="5" style="2" width="10.87"/>
    <col collapsed="false" customWidth="true" hidden="false" outlineLevel="0" max="6" min="6" style="2" width="11.1"/>
    <col collapsed="false" customWidth="true" hidden="false" outlineLevel="0" max="9" min="7" style="2" width="10.77"/>
    <col collapsed="false" customWidth="true" hidden="false" outlineLevel="0" max="10" min="10" style="2" width="11.87"/>
    <col collapsed="false" customWidth="true" hidden="false" outlineLevel="0" max="11" min="11" style="2" width="11.77"/>
  </cols>
  <sheetData>
    <row r="2" customFormat="false" ht="13.2" hidden="false" customHeight="false" outlineLevel="0" collapsed="false">
      <c r="B2" s="55" t="s">
        <v>98</v>
      </c>
      <c r="C2" s="55"/>
      <c r="D2" s="55"/>
      <c r="E2" s="55"/>
      <c r="F2" s="55"/>
      <c r="G2" s="55"/>
      <c r="H2" s="55"/>
      <c r="I2" s="55"/>
      <c r="J2" s="55"/>
      <c r="K2" s="55"/>
    </row>
    <row r="3" customFormat="false" ht="13.2" hidden="false" customHeight="false" outlineLevel="0" collapsed="false">
      <c r="B3" s="55" t="s">
        <v>99</v>
      </c>
      <c r="C3" s="55"/>
      <c r="D3" s="55"/>
      <c r="E3" s="55"/>
      <c r="F3" s="55"/>
      <c r="G3" s="55"/>
      <c r="H3" s="55"/>
      <c r="I3" s="55"/>
      <c r="J3" s="55"/>
      <c r="K3" s="55"/>
    </row>
    <row r="4" customFormat="false" ht="13.2" hidden="false" customHeight="true" outlineLevel="0" collapsed="false">
      <c r="B4" s="55" t="s">
        <v>100</v>
      </c>
      <c r="C4" s="55"/>
      <c r="D4" s="55"/>
      <c r="E4" s="55"/>
      <c r="F4" s="55"/>
      <c r="G4" s="55"/>
      <c r="H4" s="55"/>
      <c r="I4" s="55"/>
      <c r="J4" s="55"/>
      <c r="K4" s="55"/>
    </row>
    <row r="6" customFormat="false" ht="66.6" hidden="false" customHeight="true" outlineLevel="0" collapsed="false">
      <c r="B6" s="113" t="s">
        <v>101</v>
      </c>
      <c r="C6" s="21" t="s">
        <v>102</v>
      </c>
      <c r="D6" s="21" t="s">
        <v>103</v>
      </c>
      <c r="E6" s="18" t="s">
        <v>104</v>
      </c>
      <c r="F6" s="21" t="s">
        <v>105</v>
      </c>
      <c r="G6" s="21" t="s">
        <v>106</v>
      </c>
      <c r="H6" s="21" t="s">
        <v>47</v>
      </c>
      <c r="I6" s="21" t="s">
        <v>48</v>
      </c>
      <c r="J6" s="21" t="s">
        <v>107</v>
      </c>
      <c r="K6" s="21" t="s">
        <v>108</v>
      </c>
    </row>
    <row r="7" customFormat="false" ht="24" hidden="false" customHeight="true" outlineLevel="0" collapsed="false">
      <c r="B7" s="32" t="n">
        <v>1</v>
      </c>
      <c r="C7" s="42" t="s">
        <v>23</v>
      </c>
      <c r="D7" s="114" t="n">
        <v>127</v>
      </c>
      <c r="E7" s="115" t="n">
        <v>75</v>
      </c>
      <c r="F7" s="114" t="n">
        <v>154</v>
      </c>
      <c r="G7" s="115" t="n">
        <v>1466.6</v>
      </c>
      <c r="H7" s="115" t="n">
        <v>450.1</v>
      </c>
      <c r="I7" s="115" t="n">
        <v>308</v>
      </c>
      <c r="J7" s="115" t="n">
        <v>180.1</v>
      </c>
      <c r="K7" s="115" t="n">
        <f aca="false">G7-H7-I7-J7</f>
        <v>528.4</v>
      </c>
    </row>
    <row r="8" customFormat="false" ht="18.6" hidden="false" customHeight="true" outlineLevel="0" collapsed="false">
      <c r="B8" s="38"/>
      <c r="C8" s="42" t="s">
        <v>24</v>
      </c>
      <c r="D8" s="114" t="n">
        <v>3</v>
      </c>
      <c r="E8" s="115" t="n">
        <v>75</v>
      </c>
      <c r="F8" s="114" t="n">
        <v>154</v>
      </c>
      <c r="G8" s="115" t="n">
        <v>34.6</v>
      </c>
      <c r="H8" s="115" t="n">
        <v>10.6</v>
      </c>
      <c r="I8" s="115" t="n">
        <v>7.2</v>
      </c>
      <c r="J8" s="115" t="n">
        <v>4.3</v>
      </c>
      <c r="K8" s="115" t="n">
        <f aca="false">G8-H8-I8-J8</f>
        <v>12.5</v>
      </c>
    </row>
    <row r="9" customFormat="false" ht="18" hidden="false" customHeight="true" outlineLevel="0" collapsed="false">
      <c r="B9" s="39"/>
      <c r="C9" s="116" t="s">
        <v>21</v>
      </c>
      <c r="D9" s="117" t="n">
        <f aca="false">D7+D8</f>
        <v>130</v>
      </c>
      <c r="E9" s="117"/>
      <c r="F9" s="117"/>
      <c r="G9" s="117" t="n">
        <f aca="false">G7+G8</f>
        <v>1501.2</v>
      </c>
      <c r="H9" s="117" t="n">
        <f aca="false">H7+H8</f>
        <v>460.7</v>
      </c>
      <c r="I9" s="117" t="n">
        <f aca="false">I7+I8</f>
        <v>315.2</v>
      </c>
      <c r="J9" s="117" t="n">
        <f aca="false">J7+J8</f>
        <v>184.4</v>
      </c>
      <c r="K9" s="115" t="n">
        <f aca="false">G9-H9-I9-J9</f>
        <v>540.9</v>
      </c>
    </row>
    <row r="10" customFormat="false" ht="26.4" hidden="false" customHeight="true" outlineLevel="0" collapsed="false">
      <c r="B10" s="41" t="n">
        <v>2</v>
      </c>
      <c r="C10" s="42" t="s">
        <v>25</v>
      </c>
      <c r="D10" s="117" t="n">
        <v>90</v>
      </c>
      <c r="E10" s="115" t="n">
        <v>75</v>
      </c>
      <c r="F10" s="114" t="n">
        <v>154</v>
      </c>
      <c r="G10" s="115" t="n">
        <v>1039.5</v>
      </c>
      <c r="H10" s="115" t="n">
        <v>319</v>
      </c>
      <c r="I10" s="115" t="n">
        <v>218.1</v>
      </c>
      <c r="J10" s="115" t="n">
        <v>127.6</v>
      </c>
      <c r="K10" s="115" t="n">
        <f aca="false">G10-H10-I10-J10</f>
        <v>374.8</v>
      </c>
    </row>
    <row r="11" customFormat="false" ht="30" hidden="false" customHeight="true" outlineLevel="0" collapsed="false">
      <c r="B11" s="32" t="n">
        <v>3</v>
      </c>
      <c r="C11" s="42" t="s">
        <v>26</v>
      </c>
      <c r="D11" s="117" t="n">
        <v>27</v>
      </c>
      <c r="E11" s="115" t="n">
        <v>75</v>
      </c>
      <c r="F11" s="114" t="n">
        <v>154</v>
      </c>
      <c r="G11" s="115" t="n">
        <v>311.8</v>
      </c>
      <c r="H11" s="115" t="n">
        <v>95.7</v>
      </c>
      <c r="I11" s="115" t="n">
        <v>65.4</v>
      </c>
      <c r="J11" s="115" t="n">
        <v>38.2</v>
      </c>
      <c r="K11" s="115" t="n">
        <f aca="false">G11-H11-I11-J11</f>
        <v>112.5</v>
      </c>
    </row>
    <row r="12" customFormat="false" ht="28.2" hidden="false" customHeight="true" outlineLevel="0" collapsed="false">
      <c r="B12" s="32" t="n">
        <v>4</v>
      </c>
      <c r="C12" s="42" t="s">
        <v>27</v>
      </c>
      <c r="D12" s="114" t="n">
        <v>35</v>
      </c>
      <c r="E12" s="115" t="n">
        <v>75</v>
      </c>
      <c r="F12" s="114" t="n">
        <v>154</v>
      </c>
      <c r="G12" s="115" t="n">
        <v>404.3</v>
      </c>
      <c r="H12" s="115" t="n">
        <v>124.1</v>
      </c>
      <c r="I12" s="115" t="n">
        <v>84.9</v>
      </c>
      <c r="J12" s="115" t="n">
        <v>49.6</v>
      </c>
      <c r="K12" s="115" t="n">
        <f aca="false">G12-H12-I12-J12</f>
        <v>145.7</v>
      </c>
    </row>
    <row r="13" customFormat="false" ht="25.8" hidden="false" customHeight="true" outlineLevel="0" collapsed="false">
      <c r="B13" s="38"/>
      <c r="C13" s="42" t="s">
        <v>28</v>
      </c>
      <c r="D13" s="114" t="n">
        <v>1</v>
      </c>
      <c r="E13" s="115" t="n">
        <v>75</v>
      </c>
      <c r="F13" s="114" t="n">
        <v>154</v>
      </c>
      <c r="G13" s="115" t="n">
        <v>11.5</v>
      </c>
      <c r="H13" s="115" t="n">
        <v>3.5</v>
      </c>
      <c r="I13" s="115" t="n">
        <v>2.4</v>
      </c>
      <c r="J13" s="115" t="n">
        <v>1.4</v>
      </c>
      <c r="K13" s="115" t="n">
        <f aca="false">G13-H13-I13-J13</f>
        <v>4.2</v>
      </c>
    </row>
    <row r="14" customFormat="false" ht="23.4" hidden="false" customHeight="true" outlineLevel="0" collapsed="false">
      <c r="B14" s="41"/>
      <c r="C14" s="42" t="s">
        <v>29</v>
      </c>
      <c r="D14" s="114" t="n">
        <v>11</v>
      </c>
      <c r="E14" s="115" t="n">
        <v>75</v>
      </c>
      <c r="F14" s="114" t="n">
        <v>154</v>
      </c>
      <c r="G14" s="115" t="n">
        <v>127.1</v>
      </c>
      <c r="H14" s="115" t="n">
        <v>39</v>
      </c>
      <c r="I14" s="115" t="n">
        <v>26.7</v>
      </c>
      <c r="J14" s="115" t="n">
        <v>15.6</v>
      </c>
      <c r="K14" s="115" t="n">
        <f aca="false">G14-H14-I14-J14</f>
        <v>45.8</v>
      </c>
    </row>
    <row r="15" customFormat="false" ht="23.4" hidden="false" customHeight="true" outlineLevel="0" collapsed="false">
      <c r="B15" s="39"/>
      <c r="C15" s="116" t="s">
        <v>21</v>
      </c>
      <c r="D15" s="117" t="n">
        <f aca="false">D12+D13+D14</f>
        <v>47</v>
      </c>
      <c r="E15" s="117"/>
      <c r="F15" s="117"/>
      <c r="G15" s="117" t="n">
        <f aca="false">G12+G13+G14</f>
        <v>542.9</v>
      </c>
      <c r="H15" s="117" t="n">
        <f aca="false">H12+H13+H14</f>
        <v>166.6</v>
      </c>
      <c r="I15" s="117" t="n">
        <f aca="false">I12+I13+I14</f>
        <v>114</v>
      </c>
      <c r="J15" s="117" t="n">
        <f aca="false">J12+J13+J14</f>
        <v>66.6</v>
      </c>
      <c r="K15" s="115" t="n">
        <f aca="false">G15-H15-I15-J15</f>
        <v>195.7</v>
      </c>
    </row>
    <row r="16" customFormat="false" ht="21.6" hidden="false" customHeight="true" outlineLevel="0" collapsed="false">
      <c r="B16" s="32" t="n">
        <v>5</v>
      </c>
      <c r="C16" s="42" t="s">
        <v>30</v>
      </c>
      <c r="D16" s="114" t="n">
        <v>25</v>
      </c>
      <c r="E16" s="115" t="n">
        <v>75</v>
      </c>
      <c r="F16" s="114" t="n">
        <v>154</v>
      </c>
      <c r="G16" s="115" t="n">
        <v>288.7</v>
      </c>
      <c r="H16" s="115" t="n">
        <v>88.6</v>
      </c>
      <c r="I16" s="115" t="n">
        <v>60.6</v>
      </c>
      <c r="J16" s="115" t="n">
        <v>35.4</v>
      </c>
      <c r="K16" s="115" t="n">
        <f aca="false">G16-H16-I16-J16</f>
        <v>104.1</v>
      </c>
    </row>
    <row r="17" customFormat="false" ht="19.2" hidden="false" customHeight="true" outlineLevel="0" collapsed="false">
      <c r="B17" s="32"/>
      <c r="C17" s="42" t="s">
        <v>31</v>
      </c>
      <c r="D17" s="114" t="n">
        <v>0</v>
      </c>
      <c r="E17" s="115" t="n">
        <v>75</v>
      </c>
      <c r="F17" s="114" t="n">
        <v>154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f aca="false">G17-H17-I17-J17</f>
        <v>0</v>
      </c>
    </row>
    <row r="18" customFormat="false" ht="20.4" hidden="false" customHeight="true" outlineLevel="0" collapsed="false">
      <c r="B18" s="32"/>
      <c r="C18" s="116" t="s">
        <v>21</v>
      </c>
      <c r="D18" s="118" t="n">
        <f aca="false">D16+D17</f>
        <v>25</v>
      </c>
      <c r="E18" s="118"/>
      <c r="F18" s="118"/>
      <c r="G18" s="83" t="n">
        <f aca="false">G16+G17</f>
        <v>288.7</v>
      </c>
      <c r="H18" s="83" t="n">
        <f aca="false">H16+H17</f>
        <v>88.6</v>
      </c>
      <c r="I18" s="83" t="n">
        <f aca="false">I16+I17</f>
        <v>60.6</v>
      </c>
      <c r="J18" s="83" t="n">
        <f aca="false">J16+J17</f>
        <v>35.4</v>
      </c>
      <c r="K18" s="115" t="n">
        <f aca="false">G18-H18-I18-J18</f>
        <v>104.1</v>
      </c>
    </row>
    <row r="19" customFormat="false" ht="27" hidden="false" customHeight="true" outlineLevel="0" collapsed="false">
      <c r="B19" s="32" t="n">
        <v>6</v>
      </c>
      <c r="C19" s="42" t="s">
        <v>32</v>
      </c>
      <c r="D19" s="117" t="n">
        <v>37</v>
      </c>
      <c r="E19" s="115" t="n">
        <v>75</v>
      </c>
      <c r="F19" s="114" t="n">
        <v>154</v>
      </c>
      <c r="G19" s="115" t="n">
        <v>427.3</v>
      </c>
      <c r="H19" s="115" t="n">
        <v>131.1</v>
      </c>
      <c r="I19" s="115" t="n">
        <v>89.7</v>
      </c>
      <c r="J19" s="115" t="n">
        <v>52.4</v>
      </c>
      <c r="K19" s="115" t="n">
        <f aca="false">G19-H19-I19-J19</f>
        <v>154.1</v>
      </c>
    </row>
    <row r="20" customFormat="false" ht="28.8" hidden="false" customHeight="true" outlineLevel="0" collapsed="false">
      <c r="B20" s="32" t="n">
        <v>7</v>
      </c>
      <c r="C20" s="119" t="s">
        <v>33</v>
      </c>
      <c r="D20" s="117" t="n">
        <v>33</v>
      </c>
      <c r="E20" s="115" t="n">
        <v>75</v>
      </c>
      <c r="F20" s="114" t="n">
        <v>154</v>
      </c>
      <c r="G20" s="115" t="n">
        <v>381.1</v>
      </c>
      <c r="H20" s="115" t="n">
        <v>116.9</v>
      </c>
      <c r="I20" s="115" t="n">
        <v>80</v>
      </c>
      <c r="J20" s="115" t="n">
        <v>46.8</v>
      </c>
      <c r="K20" s="115" t="n">
        <f aca="false">G20-H20-I20-J20</f>
        <v>137.4</v>
      </c>
    </row>
    <row r="21" customFormat="false" ht="23.4" hidden="false" customHeight="true" outlineLevel="0" collapsed="false">
      <c r="B21" s="41" t="n">
        <v>8</v>
      </c>
      <c r="C21" s="42" t="s">
        <v>34</v>
      </c>
      <c r="D21" s="114" t="n">
        <v>8</v>
      </c>
      <c r="E21" s="115" t="n">
        <v>75</v>
      </c>
      <c r="F21" s="114" t="n">
        <v>154</v>
      </c>
      <c r="G21" s="115" t="n">
        <v>92.4</v>
      </c>
      <c r="H21" s="115" t="n">
        <v>28.4</v>
      </c>
      <c r="I21" s="115" t="n">
        <v>19.4</v>
      </c>
      <c r="J21" s="115" t="n">
        <v>11.4</v>
      </c>
      <c r="K21" s="115" t="n">
        <f aca="false">G21-H21-I21-J21</f>
        <v>33.2</v>
      </c>
    </row>
    <row r="22" customFormat="false" ht="18.6" hidden="false" customHeight="true" outlineLevel="0" collapsed="false">
      <c r="B22" s="41"/>
      <c r="C22" s="42" t="s">
        <v>35</v>
      </c>
      <c r="D22" s="114" t="n">
        <v>8</v>
      </c>
      <c r="E22" s="115" t="n">
        <v>75</v>
      </c>
      <c r="F22" s="114" t="n">
        <v>154</v>
      </c>
      <c r="G22" s="115" t="n">
        <v>92.4</v>
      </c>
      <c r="H22" s="115" t="n">
        <v>28.4</v>
      </c>
      <c r="I22" s="115" t="n">
        <v>19.4</v>
      </c>
      <c r="J22" s="115" t="n">
        <v>11.4</v>
      </c>
      <c r="K22" s="115" t="n">
        <f aca="false">G22-H22-I22-J22</f>
        <v>33.2</v>
      </c>
    </row>
    <row r="23" customFormat="false" ht="24" hidden="false" customHeight="true" outlineLevel="0" collapsed="false">
      <c r="B23" s="41"/>
      <c r="C23" s="116" t="s">
        <v>21</v>
      </c>
      <c r="D23" s="118" t="n">
        <f aca="false">D21+D22</f>
        <v>16</v>
      </c>
      <c r="E23" s="118"/>
      <c r="F23" s="118"/>
      <c r="G23" s="83" t="n">
        <f aca="false">G21+G22</f>
        <v>184.8</v>
      </c>
      <c r="H23" s="83" t="n">
        <f aca="false">H21+H22</f>
        <v>56.8</v>
      </c>
      <c r="I23" s="83" t="n">
        <f aca="false">I21+I22</f>
        <v>38.8</v>
      </c>
      <c r="J23" s="83" t="n">
        <f aca="false">J21+J22</f>
        <v>22.8</v>
      </c>
      <c r="K23" s="115" t="n">
        <f aca="false">G23-H23-I23-J23</f>
        <v>66.4</v>
      </c>
    </row>
    <row r="24" customFormat="false" ht="21" hidden="false" customHeight="true" outlineLevel="0" collapsed="false">
      <c r="B24" s="32" t="n">
        <v>9</v>
      </c>
      <c r="C24" s="42" t="s">
        <v>36</v>
      </c>
      <c r="D24" s="114" t="n">
        <v>26</v>
      </c>
      <c r="E24" s="115" t="n">
        <v>75</v>
      </c>
      <c r="F24" s="114" t="n">
        <v>154</v>
      </c>
      <c r="G24" s="115" t="n">
        <v>300.3</v>
      </c>
      <c r="H24" s="115" t="n">
        <v>92.2</v>
      </c>
      <c r="I24" s="115" t="n">
        <v>63</v>
      </c>
      <c r="J24" s="115" t="n">
        <v>36.9</v>
      </c>
      <c r="K24" s="115" t="n">
        <f aca="false">G24-H24-I24-J24</f>
        <v>108.2</v>
      </c>
    </row>
    <row r="25" customFormat="false" ht="24.6" hidden="false" customHeight="true" outlineLevel="0" collapsed="false">
      <c r="B25" s="41" t="n">
        <v>10</v>
      </c>
      <c r="C25" s="42" t="s">
        <v>37</v>
      </c>
      <c r="D25" s="114" t="n">
        <v>35</v>
      </c>
      <c r="E25" s="115" t="n">
        <v>75</v>
      </c>
      <c r="F25" s="114" t="n">
        <v>154</v>
      </c>
      <c r="G25" s="115" t="n">
        <v>404.2</v>
      </c>
      <c r="H25" s="115" t="n">
        <v>124.1</v>
      </c>
      <c r="I25" s="115" t="n">
        <v>84.8</v>
      </c>
      <c r="J25" s="115" t="n">
        <v>49.6</v>
      </c>
      <c r="K25" s="115" t="n">
        <f aca="false">G25-H25-I25-J25</f>
        <v>145.7</v>
      </c>
    </row>
    <row r="26" customFormat="false" ht="23.4" hidden="false" customHeight="true" outlineLevel="0" collapsed="false">
      <c r="B26" s="47"/>
      <c r="C26" s="47" t="s">
        <v>38</v>
      </c>
      <c r="D26" s="83" t="n">
        <f aca="false">D9+D10+D11+D15+D18+D19+D20+D23+D24+D25</f>
        <v>466</v>
      </c>
      <c r="E26" s="83"/>
      <c r="F26" s="83"/>
      <c r="G26" s="83" t="n">
        <f aca="false">G7+G8+G10+G11+G12+G13+G14+G16+G17+G19+G20+G21+G22+G24+G25</f>
        <v>5381.8</v>
      </c>
      <c r="H26" s="83" t="n">
        <f aca="false">H7+H8+H10+H11+H12+H13+H14+H16+H17+H19+H20+H21+H22+H24+H25</f>
        <v>1651.7</v>
      </c>
      <c r="I26" s="83" t="n">
        <f aca="false">I7+I8+I10+I11+I12+I13+I14+I16+I17+I19+I20+I21+I22+I24+I25</f>
        <v>1129.6</v>
      </c>
      <c r="J26" s="83" t="n">
        <f aca="false">J7+J8+J10+J11+J12+J13+J14+J16+J17+J19+J20+J21+J22+J24+J25</f>
        <v>660.7</v>
      </c>
      <c r="K26" s="83" t="n">
        <f aca="false">K7+K8+K10+K11+K12+K13+K14+K16+K17+K19+K20+K21+K22+K24+K25</f>
        <v>1939.8</v>
      </c>
    </row>
    <row r="28" customFormat="false" ht="13.2" hidden="false" customHeight="false" outlineLevel="0" collapsed="false">
      <c r="G28" s="120"/>
    </row>
    <row r="29" customFormat="false" ht="13.2" hidden="false" customHeight="false" outlineLevel="0" collapsed="false">
      <c r="B29" s="121" t="s">
        <v>109</v>
      </c>
      <c r="C29" s="121"/>
      <c r="D29" s="121"/>
      <c r="E29" s="121"/>
      <c r="F29" s="121"/>
      <c r="G29" s="121"/>
      <c r="H29" s="121"/>
      <c r="I29" s="121"/>
    </row>
  </sheetData>
  <mergeCells count="4">
    <mergeCell ref="B2:K2"/>
    <mergeCell ref="B3:K3"/>
    <mergeCell ref="B4:K4"/>
    <mergeCell ref="B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77"/>
    <col collapsed="false" customWidth="true" hidden="false" outlineLevel="0" max="4" min="4" style="2" width="6.43"/>
    <col collapsed="false" customWidth="true" hidden="false" outlineLevel="0" max="5" min="5" style="2" width="6.21"/>
    <col collapsed="false" customWidth="true" hidden="false" outlineLevel="0" max="6" min="6" style="2" width="11.66"/>
    <col collapsed="false" customWidth="true" hidden="false" outlineLevel="0" max="8" min="7" style="2" width="11.1"/>
    <col collapsed="false" customWidth="true" hidden="true" outlineLevel="0" max="14" min="9" style="2" width="11.1"/>
    <col collapsed="false" customWidth="true" hidden="false" outlineLevel="0" max="16" min="15" style="2" width="10.77"/>
    <col collapsed="false" customWidth="true" hidden="false" outlineLevel="0" max="17" min="17" style="2" width="10.99"/>
    <col collapsed="false" customWidth="true" hidden="false" outlineLevel="0" max="20" min="18" style="2" width="8.87"/>
  </cols>
  <sheetData>
    <row r="1" customFormat="false" ht="13.2" hidden="false" customHeight="false" outlineLevel="0" collapsed="false">
      <c r="A1" s="0" t="s">
        <v>110</v>
      </c>
    </row>
    <row r="4" customFormat="false" ht="13.2" hidden="false" customHeight="true" outlineLevel="0" collapsed="false">
      <c r="B4" s="55" t="s">
        <v>111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2" hidden="false" customHeight="true" outlineLevel="0" collapsed="false">
      <c r="B5" s="55" t="s">
        <v>112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3.2" hidden="false" customHeight="false" outlineLevel="0" collapsed="false">
      <c r="M6" s="122" t="n">
        <v>0.01</v>
      </c>
    </row>
    <row r="7" customFormat="false" ht="13.2" hidden="false" customHeight="false" outlineLevel="0" collapsed="false">
      <c r="B7" s="11" t="s">
        <v>42</v>
      </c>
      <c r="C7" s="123" t="s">
        <v>3</v>
      </c>
      <c r="D7" s="59" t="s">
        <v>113</v>
      </c>
      <c r="E7" s="59"/>
      <c r="F7" s="20" t="s">
        <v>114</v>
      </c>
      <c r="G7" s="20"/>
      <c r="H7" s="20"/>
      <c r="I7" s="124" t="s">
        <v>115</v>
      </c>
      <c r="J7" s="124"/>
      <c r="K7" s="124"/>
      <c r="L7" s="125" t="s">
        <v>116</v>
      </c>
      <c r="M7" s="125"/>
      <c r="N7" s="125"/>
      <c r="O7" s="20" t="s">
        <v>117</v>
      </c>
      <c r="P7" s="20"/>
      <c r="Q7" s="20"/>
    </row>
    <row r="8" customFormat="false" ht="13.2" hidden="false" customHeight="false" outlineLevel="0" collapsed="false">
      <c r="B8" s="11"/>
      <c r="C8" s="123"/>
      <c r="D8" s="59"/>
      <c r="E8" s="59"/>
      <c r="F8" s="126" t="s">
        <v>11</v>
      </c>
      <c r="G8" s="127" t="s">
        <v>19</v>
      </c>
      <c r="H8" s="127" t="s">
        <v>20</v>
      </c>
      <c r="I8" s="126" t="s">
        <v>11</v>
      </c>
      <c r="J8" s="127" t="s">
        <v>19</v>
      </c>
      <c r="K8" s="127" t="s">
        <v>20</v>
      </c>
      <c r="L8" s="126" t="s">
        <v>11</v>
      </c>
      <c r="M8" s="127" t="s">
        <v>19</v>
      </c>
      <c r="N8" s="127" t="s">
        <v>20</v>
      </c>
      <c r="O8" s="126" t="s">
        <v>11</v>
      </c>
      <c r="P8" s="127" t="s">
        <v>19</v>
      </c>
      <c r="Q8" s="127" t="s">
        <v>20</v>
      </c>
    </row>
    <row r="9" customFormat="false" ht="26.4" hidden="false" customHeight="true" outlineLevel="0" collapsed="false">
      <c r="B9" s="58" t="n">
        <v>1</v>
      </c>
      <c r="C9" s="105" t="s">
        <v>23</v>
      </c>
      <c r="D9" s="114" t="n">
        <v>0.5</v>
      </c>
      <c r="E9" s="114" t="n">
        <v>1</v>
      </c>
      <c r="F9" s="128" t="n">
        <v>224316.666</v>
      </c>
      <c r="G9" s="115" t="n">
        <f aca="false">F9/130.2*100</f>
        <v>172286.225806452</v>
      </c>
      <c r="H9" s="115" t="n">
        <f aca="false">F9-G9</f>
        <v>52030.4401935484</v>
      </c>
      <c r="I9" s="128" t="n">
        <f aca="false">F9-L9</f>
        <v>222080.166</v>
      </c>
      <c r="J9" s="115"/>
      <c r="K9" s="115"/>
      <c r="L9" s="128" t="n">
        <v>2236.5</v>
      </c>
      <c r="M9" s="115"/>
      <c r="N9" s="115"/>
      <c r="O9" s="128" t="n">
        <f aca="false">F9/12</f>
        <v>18693.0555</v>
      </c>
      <c r="P9" s="115" t="n">
        <f aca="false">G9/12</f>
        <v>14357.185483871</v>
      </c>
      <c r="Q9" s="115" t="n">
        <f aca="false">O9-P9</f>
        <v>4335.87001612903</v>
      </c>
    </row>
    <row r="10" customFormat="false" ht="26.4" hidden="false" customHeight="true" outlineLevel="0" collapsed="false">
      <c r="B10" s="58" t="n">
        <v>2</v>
      </c>
      <c r="C10" s="105" t="s">
        <v>25</v>
      </c>
      <c r="D10" s="114" t="n">
        <v>0.5</v>
      </c>
      <c r="E10" s="114" t="n">
        <v>1</v>
      </c>
      <c r="F10" s="128" t="n">
        <v>224316.666</v>
      </c>
      <c r="G10" s="115" t="n">
        <f aca="false">F10/130.2*100</f>
        <v>172286.225806452</v>
      </c>
      <c r="H10" s="115" t="n">
        <f aca="false">F10-G10</f>
        <v>52030.4401935484</v>
      </c>
      <c r="I10" s="128" t="n">
        <f aca="false">F10-L10</f>
        <v>222080.166</v>
      </c>
      <c r="J10" s="115"/>
      <c r="K10" s="115"/>
      <c r="L10" s="128" t="n">
        <v>2236.5</v>
      </c>
      <c r="M10" s="115"/>
      <c r="N10" s="115"/>
      <c r="O10" s="128" t="n">
        <f aca="false">F10/12</f>
        <v>18693.0555</v>
      </c>
      <c r="P10" s="115" t="n">
        <f aca="false">G10/12</f>
        <v>14357.185483871</v>
      </c>
      <c r="Q10" s="115" t="n">
        <f aca="false">O10-P10</f>
        <v>4335.87001612903</v>
      </c>
    </row>
    <row r="11" customFormat="false" ht="25.2" hidden="false" customHeight="true" outlineLevel="0" collapsed="false">
      <c r="B11" s="58" t="n">
        <v>3</v>
      </c>
      <c r="C11" s="105" t="s">
        <v>27</v>
      </c>
      <c r="D11" s="114" t="n">
        <v>0.5</v>
      </c>
      <c r="E11" s="114" t="n">
        <v>1</v>
      </c>
      <c r="F11" s="128" t="n">
        <v>224316.666</v>
      </c>
      <c r="G11" s="115" t="n">
        <f aca="false">F11/130.2*100</f>
        <v>172286.225806452</v>
      </c>
      <c r="H11" s="115" t="n">
        <f aca="false">F11-G11</f>
        <v>52030.4401935484</v>
      </c>
      <c r="I11" s="128" t="n">
        <f aca="false">F11-L11</f>
        <v>222080.166</v>
      </c>
      <c r="J11" s="115"/>
      <c r="K11" s="115"/>
      <c r="L11" s="128" t="n">
        <v>2236.5</v>
      </c>
      <c r="M11" s="115"/>
      <c r="N11" s="115"/>
      <c r="O11" s="128" t="n">
        <f aca="false">F11/12</f>
        <v>18693.0555</v>
      </c>
      <c r="P11" s="115" t="n">
        <f aca="false">G11/12</f>
        <v>14357.185483871</v>
      </c>
      <c r="Q11" s="115" t="n">
        <f aca="false">O11-P11</f>
        <v>4335.87001612903</v>
      </c>
    </row>
    <row r="12" customFormat="false" ht="25.2" hidden="false" customHeight="true" outlineLevel="0" collapsed="false">
      <c r="B12" s="58" t="n">
        <v>4</v>
      </c>
      <c r="C12" s="105" t="s">
        <v>30</v>
      </c>
      <c r="D12" s="114" t="n">
        <v>0.5</v>
      </c>
      <c r="E12" s="114" t="n">
        <v>1</v>
      </c>
      <c r="F12" s="128" t="n">
        <v>224316.666</v>
      </c>
      <c r="G12" s="115" t="n">
        <f aca="false">F12/130.2*100</f>
        <v>172286.225806452</v>
      </c>
      <c r="H12" s="115" t="n">
        <f aca="false">F12-G12</f>
        <v>52030.4401935484</v>
      </c>
      <c r="I12" s="128" t="n">
        <f aca="false">F12-L12</f>
        <v>222080.166</v>
      </c>
      <c r="J12" s="115"/>
      <c r="K12" s="115"/>
      <c r="L12" s="128" t="n">
        <v>2236.5</v>
      </c>
      <c r="M12" s="115"/>
      <c r="N12" s="115"/>
      <c r="O12" s="128" t="n">
        <f aca="false">F12/12</f>
        <v>18693.0555</v>
      </c>
      <c r="P12" s="115" t="n">
        <f aca="false">G12/12</f>
        <v>14357.185483871</v>
      </c>
      <c r="Q12" s="115" t="n">
        <f aca="false">O12-P12</f>
        <v>4335.87001612903</v>
      </c>
    </row>
    <row r="13" customFormat="false" ht="23.4" hidden="false" customHeight="true" outlineLevel="0" collapsed="false">
      <c r="B13" s="58" t="n">
        <v>5</v>
      </c>
      <c r="C13" s="105" t="s">
        <v>33</v>
      </c>
      <c r="D13" s="114" t="n">
        <v>0.5</v>
      </c>
      <c r="E13" s="114" t="n">
        <v>1</v>
      </c>
      <c r="F13" s="128" t="n">
        <v>224316.666</v>
      </c>
      <c r="G13" s="115" t="n">
        <f aca="false">F13/130.2*100</f>
        <v>172286.225806452</v>
      </c>
      <c r="H13" s="115" t="n">
        <f aca="false">F13-G13</f>
        <v>52030.4401935484</v>
      </c>
      <c r="I13" s="128" t="n">
        <f aca="false">F13-L13</f>
        <v>222080.166</v>
      </c>
      <c r="J13" s="115"/>
      <c r="K13" s="115"/>
      <c r="L13" s="128" t="n">
        <v>2236.5</v>
      </c>
      <c r="M13" s="115"/>
      <c r="N13" s="115"/>
      <c r="O13" s="128" t="n">
        <f aca="false">F13/12</f>
        <v>18693.0555</v>
      </c>
      <c r="P13" s="115" t="n">
        <f aca="false">G13/12</f>
        <v>14357.185483871</v>
      </c>
      <c r="Q13" s="115" t="n">
        <f aca="false">O13-P13</f>
        <v>4335.87001612903</v>
      </c>
    </row>
    <row r="14" customFormat="false" ht="23.4" hidden="false" customHeight="true" outlineLevel="0" collapsed="false">
      <c r="B14" s="58" t="n">
        <v>6</v>
      </c>
      <c r="C14" s="105" t="s">
        <v>34</v>
      </c>
      <c r="D14" s="114" t="n">
        <v>0.5</v>
      </c>
      <c r="E14" s="114" t="n">
        <v>1</v>
      </c>
      <c r="F14" s="128" t="n">
        <v>224316.666</v>
      </c>
      <c r="G14" s="115" t="n">
        <f aca="false">F14/130.2*100</f>
        <v>172286.225806452</v>
      </c>
      <c r="H14" s="115" t="n">
        <f aca="false">F14-G14</f>
        <v>52030.4401935484</v>
      </c>
      <c r="I14" s="128" t="n">
        <f aca="false">F14-L14</f>
        <v>222080.166</v>
      </c>
      <c r="J14" s="115"/>
      <c r="K14" s="115"/>
      <c r="L14" s="128" t="n">
        <v>2236.5</v>
      </c>
      <c r="M14" s="115"/>
      <c r="N14" s="115"/>
      <c r="O14" s="128" t="n">
        <f aca="false">F14/12</f>
        <v>18693.0555</v>
      </c>
      <c r="P14" s="115" t="n">
        <f aca="false">G14/12</f>
        <v>14357.185483871</v>
      </c>
      <c r="Q14" s="115" t="n">
        <f aca="false">O14-P14</f>
        <v>4335.87001612903</v>
      </c>
    </row>
    <row r="15" s="10" customFormat="true" ht="15.6" hidden="false" customHeight="false" outlineLevel="0" collapsed="false">
      <c r="B15" s="80"/>
      <c r="C15" s="81" t="s">
        <v>38</v>
      </c>
      <c r="D15" s="83" t="n">
        <f aca="false">SUM(D9:D14)</f>
        <v>3</v>
      </c>
      <c r="E15" s="117" t="n">
        <f aca="false">SUM(E9:E14)</f>
        <v>6</v>
      </c>
      <c r="F15" s="128" t="n">
        <f aca="false">SUM(F9:F14)</f>
        <v>1345899.996</v>
      </c>
      <c r="G15" s="128" t="n">
        <f aca="false">SUM(G9:G14)</f>
        <v>1033717.35483871</v>
      </c>
      <c r="H15" s="128" t="n">
        <f aca="false">F15-G15</f>
        <v>312182.64116129</v>
      </c>
      <c r="I15" s="128" t="n">
        <f aca="false">F15-L15</f>
        <v>1332480.996</v>
      </c>
      <c r="J15" s="128" t="n">
        <f aca="false">G15-M15</f>
        <v>1033717.35483871</v>
      </c>
      <c r="K15" s="128" t="n">
        <f aca="false">H15-N15</f>
        <v>298763.64116129</v>
      </c>
      <c r="L15" s="128" t="n">
        <f aca="false">SUM(L9:L14)</f>
        <v>13419</v>
      </c>
      <c r="M15" s="128" t="n">
        <f aca="false">SUM(M9:M14)</f>
        <v>0</v>
      </c>
      <c r="N15" s="128" t="n">
        <f aca="false">L15-M15</f>
        <v>13419</v>
      </c>
      <c r="O15" s="128" t="n">
        <f aca="false">SUM(O9:O14)</f>
        <v>112158.333</v>
      </c>
      <c r="P15" s="128" t="n">
        <f aca="false">SUM(P9:P14)</f>
        <v>86143.1129032258</v>
      </c>
      <c r="Q15" s="128" t="n">
        <f aca="false">O15-P15</f>
        <v>26015.2200967742</v>
      </c>
      <c r="R15" s="129"/>
      <c r="S15" s="129"/>
      <c r="T15" s="129"/>
    </row>
  </sheetData>
  <mergeCells count="9">
    <mergeCell ref="B4:Q4"/>
    <mergeCell ref="B5:Q5"/>
    <mergeCell ref="B7:B8"/>
    <mergeCell ref="C7:C8"/>
    <mergeCell ref="D7:E8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23.77"/>
    <col collapsed="false" customWidth="true" hidden="false" outlineLevel="0" max="4" min="4" style="2" width="6.43"/>
    <col collapsed="false" customWidth="true" hidden="false" outlineLevel="0" max="5" min="5" style="2" width="6.21"/>
    <col collapsed="false" customWidth="true" hidden="false" outlineLevel="0" max="6" min="6" style="2" width="11.66"/>
    <col collapsed="false" customWidth="true" hidden="false" outlineLevel="0" max="8" min="7" style="2" width="11.1"/>
    <col collapsed="false" customWidth="true" hidden="false" outlineLevel="0" max="10" min="9" style="2" width="10.77"/>
    <col collapsed="false" customWidth="true" hidden="false" outlineLevel="0" max="11" min="11" style="2" width="10.99"/>
    <col collapsed="false" customWidth="true" hidden="false" outlineLevel="0" max="14" min="12" style="2" width="8.87"/>
  </cols>
  <sheetData>
    <row r="1" customFormat="false" ht="13.2" hidden="false" customHeight="false" outlineLevel="0" collapsed="false">
      <c r="A1" s="0" t="s">
        <v>110</v>
      </c>
    </row>
    <row r="4" customFormat="false" ht="13.2" hidden="false" customHeight="true" outlineLevel="0" collapsed="false">
      <c r="B4" s="55" t="s">
        <v>118</v>
      </c>
      <c r="C4" s="55"/>
      <c r="D4" s="55"/>
      <c r="E4" s="55"/>
      <c r="F4" s="55"/>
      <c r="G4" s="55"/>
      <c r="H4" s="55"/>
      <c r="I4" s="55"/>
      <c r="J4" s="55"/>
      <c r="K4" s="55"/>
    </row>
    <row r="5" customFormat="false" ht="13.2" hidden="false" customHeight="true" outlineLevel="0" collapsed="false">
      <c r="B5" s="55" t="s">
        <v>119</v>
      </c>
      <c r="C5" s="55"/>
      <c r="D5" s="55"/>
      <c r="E5" s="55"/>
      <c r="F5" s="55"/>
      <c r="G5" s="55"/>
      <c r="H5" s="55"/>
      <c r="I5" s="55"/>
      <c r="J5" s="55"/>
      <c r="K5" s="55"/>
    </row>
    <row r="7" customFormat="false" ht="13.2" hidden="false" customHeight="false" outlineLevel="0" collapsed="false">
      <c r="B7" s="11" t="s">
        <v>42</v>
      </c>
      <c r="C7" s="123" t="s">
        <v>3</v>
      </c>
      <c r="D7" s="59" t="s">
        <v>113</v>
      </c>
      <c r="E7" s="59"/>
      <c r="F7" s="20" t="s">
        <v>114</v>
      </c>
      <c r="G7" s="20"/>
      <c r="H7" s="20"/>
      <c r="I7" s="20" t="s">
        <v>117</v>
      </c>
      <c r="J7" s="20"/>
      <c r="K7" s="20"/>
    </row>
    <row r="8" customFormat="false" ht="13.2" hidden="false" customHeight="false" outlineLevel="0" collapsed="false">
      <c r="B8" s="11"/>
      <c r="C8" s="123"/>
      <c r="D8" s="59"/>
      <c r="E8" s="59"/>
      <c r="F8" s="126" t="s">
        <v>11</v>
      </c>
      <c r="G8" s="127" t="s">
        <v>19</v>
      </c>
      <c r="H8" s="127" t="s">
        <v>20</v>
      </c>
      <c r="I8" s="126" t="s">
        <v>11</v>
      </c>
      <c r="J8" s="127" t="s">
        <v>19</v>
      </c>
      <c r="K8" s="127" t="s">
        <v>20</v>
      </c>
    </row>
    <row r="9" customFormat="false" ht="26.4" hidden="false" customHeight="true" outlineLevel="0" collapsed="false">
      <c r="B9" s="58" t="n">
        <v>1</v>
      </c>
      <c r="C9" s="105" t="s">
        <v>23</v>
      </c>
      <c r="D9" s="114" t="n">
        <v>0.5</v>
      </c>
      <c r="E9" s="114" t="n">
        <v>1</v>
      </c>
      <c r="F9" s="128" t="n">
        <v>89850</v>
      </c>
      <c r="G9" s="115" t="n">
        <f aca="false">F9/130.2*100</f>
        <v>69009.2165898618</v>
      </c>
      <c r="H9" s="115" t="n">
        <f aca="false">F9-G9</f>
        <v>20840.7834101382</v>
      </c>
      <c r="I9" s="128" t="n">
        <f aca="false">F9/12</f>
        <v>7487.5</v>
      </c>
      <c r="J9" s="115" t="n">
        <f aca="false">G9/12</f>
        <v>5750.76804915515</v>
      </c>
      <c r="K9" s="115" t="n">
        <f aca="false">I9-J9</f>
        <v>1736.73195084485</v>
      </c>
    </row>
    <row r="10" customFormat="false" ht="26.4" hidden="false" customHeight="true" outlineLevel="0" collapsed="false">
      <c r="B10" s="58" t="n">
        <v>2</v>
      </c>
      <c r="C10" s="105" t="s">
        <v>25</v>
      </c>
      <c r="D10" s="114" t="n">
        <v>0.5</v>
      </c>
      <c r="E10" s="114" t="n">
        <v>1</v>
      </c>
      <c r="F10" s="128" t="n">
        <v>89850</v>
      </c>
      <c r="G10" s="115" t="n">
        <f aca="false">F10/130.2*100</f>
        <v>69009.2165898618</v>
      </c>
      <c r="H10" s="115" t="n">
        <f aca="false">F10-G10</f>
        <v>20840.7834101382</v>
      </c>
      <c r="I10" s="128" t="n">
        <f aca="false">F10/12</f>
        <v>7487.5</v>
      </c>
      <c r="J10" s="115" t="n">
        <f aca="false">G10/12</f>
        <v>5750.76804915515</v>
      </c>
      <c r="K10" s="115" t="n">
        <f aca="false">I10-J10</f>
        <v>1736.73195084485</v>
      </c>
    </row>
    <row r="11" customFormat="false" ht="25.2" hidden="false" customHeight="true" outlineLevel="0" collapsed="false">
      <c r="B11" s="58" t="n">
        <v>3</v>
      </c>
      <c r="C11" s="105" t="s">
        <v>27</v>
      </c>
      <c r="D11" s="114" t="n">
        <v>0.5</v>
      </c>
      <c r="E11" s="114" t="n">
        <v>1</v>
      </c>
      <c r="F11" s="128" t="n">
        <v>89850</v>
      </c>
      <c r="G11" s="115" t="n">
        <f aca="false">F11/130.2*100</f>
        <v>69009.2165898618</v>
      </c>
      <c r="H11" s="115" t="n">
        <f aca="false">F11-G11</f>
        <v>20840.7834101382</v>
      </c>
      <c r="I11" s="128" t="n">
        <f aca="false">F11/12</f>
        <v>7487.5</v>
      </c>
      <c r="J11" s="115" t="n">
        <f aca="false">G11/12</f>
        <v>5750.76804915515</v>
      </c>
      <c r="K11" s="115" t="n">
        <f aca="false">I11-J11</f>
        <v>1736.73195084485</v>
      </c>
    </row>
    <row r="12" customFormat="false" ht="25.2" hidden="false" customHeight="true" outlineLevel="0" collapsed="false">
      <c r="B12" s="58" t="n">
        <v>4</v>
      </c>
      <c r="C12" s="105" t="s">
        <v>30</v>
      </c>
      <c r="D12" s="114" t="n">
        <v>0.5</v>
      </c>
      <c r="E12" s="114" t="n">
        <v>1</v>
      </c>
      <c r="F12" s="128" t="n">
        <v>89850</v>
      </c>
      <c r="G12" s="115" t="n">
        <f aca="false">F12/130.2*100</f>
        <v>69009.2165898618</v>
      </c>
      <c r="H12" s="115" t="n">
        <f aca="false">F12-G12</f>
        <v>20840.7834101382</v>
      </c>
      <c r="I12" s="128" t="n">
        <f aca="false">F12/12</f>
        <v>7487.5</v>
      </c>
      <c r="J12" s="115" t="n">
        <f aca="false">G12/12</f>
        <v>5750.76804915515</v>
      </c>
      <c r="K12" s="115" t="n">
        <f aca="false">I12-J12</f>
        <v>1736.73195084485</v>
      </c>
    </row>
    <row r="13" customFormat="false" ht="23.4" hidden="false" customHeight="true" outlineLevel="0" collapsed="false">
      <c r="B13" s="58" t="n">
        <v>5</v>
      </c>
      <c r="C13" s="105" t="s">
        <v>33</v>
      </c>
      <c r="D13" s="114" t="n">
        <v>0.5</v>
      </c>
      <c r="E13" s="114" t="n">
        <v>1</v>
      </c>
      <c r="F13" s="128" t="n">
        <v>89850</v>
      </c>
      <c r="G13" s="115" t="n">
        <f aca="false">F13/130.2*100</f>
        <v>69009.2165898618</v>
      </c>
      <c r="H13" s="115" t="n">
        <f aca="false">F13-G13</f>
        <v>20840.7834101382</v>
      </c>
      <c r="I13" s="128" t="n">
        <f aca="false">F13/12</f>
        <v>7487.5</v>
      </c>
      <c r="J13" s="115" t="n">
        <f aca="false">G13/12</f>
        <v>5750.76804915515</v>
      </c>
      <c r="K13" s="115" t="n">
        <f aca="false">I13-J13</f>
        <v>1736.73195084485</v>
      </c>
    </row>
    <row r="14" customFormat="false" ht="23.4" hidden="false" customHeight="true" outlineLevel="0" collapsed="false">
      <c r="B14" s="58" t="n">
        <v>6</v>
      </c>
      <c r="C14" s="105" t="s">
        <v>34</v>
      </c>
      <c r="D14" s="114" t="n">
        <v>0.5</v>
      </c>
      <c r="E14" s="114" t="n">
        <v>1</v>
      </c>
      <c r="F14" s="128" t="n">
        <v>89850</v>
      </c>
      <c r="G14" s="115" t="n">
        <f aca="false">F14/130.2*100</f>
        <v>69009.2165898618</v>
      </c>
      <c r="H14" s="115" t="n">
        <f aca="false">F14-G14</f>
        <v>20840.7834101382</v>
      </c>
      <c r="I14" s="128" t="n">
        <f aca="false">F14/12</f>
        <v>7487.5</v>
      </c>
      <c r="J14" s="115" t="n">
        <f aca="false">G14/12</f>
        <v>5750.76804915515</v>
      </c>
      <c r="K14" s="115" t="n">
        <f aca="false">I14-J14</f>
        <v>1736.73195084485</v>
      </c>
    </row>
    <row r="15" s="10" customFormat="true" ht="15.6" hidden="false" customHeight="false" outlineLevel="0" collapsed="false">
      <c r="B15" s="80"/>
      <c r="C15" s="81" t="s">
        <v>38</v>
      </c>
      <c r="D15" s="83" t="n">
        <f aca="false">SUM(D9:D14)</f>
        <v>3</v>
      </c>
      <c r="E15" s="117" t="n">
        <f aca="false">SUM(E9:E14)</f>
        <v>6</v>
      </c>
      <c r="F15" s="128" t="n">
        <f aca="false">SUM(F9:F14)</f>
        <v>539100</v>
      </c>
      <c r="G15" s="128" t="n">
        <f aca="false">SUM(G9:G14)</f>
        <v>414055.299539171</v>
      </c>
      <c r="H15" s="128" t="n">
        <f aca="false">F15-G15</f>
        <v>125044.700460829</v>
      </c>
      <c r="I15" s="128" t="n">
        <f aca="false">SUM(I9:I14)</f>
        <v>44925</v>
      </c>
      <c r="J15" s="128" t="n">
        <f aca="false">SUM(J9:J14)</f>
        <v>34504.6082949309</v>
      </c>
      <c r="K15" s="128" t="n">
        <f aca="false">I15-J15</f>
        <v>10420.3917050691</v>
      </c>
      <c r="L15" s="129"/>
      <c r="M15" s="129"/>
      <c r="N15" s="129"/>
    </row>
  </sheetData>
  <mergeCells count="7">
    <mergeCell ref="B4:K4"/>
    <mergeCell ref="B5:K5"/>
    <mergeCell ref="B7:B8"/>
    <mergeCell ref="C7:C8"/>
    <mergeCell ref="D7:E8"/>
    <mergeCell ref="F7:H7"/>
    <mergeCell ref="I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3.2"/>
  </cols>
  <sheetData>
    <row r="5" customFormat="false" ht="19.2" hidden="false" customHeight="true" outlineLevel="0" collapsed="false">
      <c r="C5" s="130" t="s">
        <v>120</v>
      </c>
    </row>
    <row r="6" customFormat="false" ht="22.2" hidden="false" customHeight="true" outlineLevel="0" collapsed="false">
      <c r="C6" s="131" t="s">
        <v>121</v>
      </c>
    </row>
    <row r="7" customFormat="false" ht="17.4" hidden="false" customHeight="true" outlineLevel="0" collapsed="false">
      <c r="C7" s="131" t="s">
        <v>122</v>
      </c>
    </row>
    <row r="8" customFormat="false" ht="23.4" hidden="false" customHeight="true" outlineLevel="0" collapsed="false">
      <c r="C8" s="131" t="s">
        <v>123</v>
      </c>
    </row>
    <row r="9" customFormat="false" ht="36" hidden="false" customHeight="true" outlineLevel="0" collapsed="false">
      <c r="C9" s="132" t="s">
        <v>124</v>
      </c>
    </row>
    <row r="10" customFormat="false" ht="29.4" hidden="false" customHeight="true" outlineLevel="0" collapsed="false">
      <c r="C10" s="13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UFK</cp:lastModifiedBy>
  <cp:lastPrinted>2024-12-11T07:56:57Z</cp:lastPrinted>
  <dcterms:modified xsi:type="dcterms:W3CDTF">2024-12-25T07:20:59Z</dcterms:modified>
  <cp:revision>0</cp:revision>
  <dc:subject/>
  <dc:title/>
</cp:coreProperties>
</file>