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" sheetId="1" state="visible" r:id="rId2"/>
    <sheet name="1 кв." sheetId="2" state="visible" r:id="rId3"/>
    <sheet name="2 кв." sheetId="3" state="visible" r:id="rId4"/>
    <sheet name="3 кв." sheetId="4" state="visible" r:id="rId5"/>
    <sheet name="4 кв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1">
  <si>
    <t xml:space="preserve"> СМЕТА на 2025 год</t>
  </si>
  <si>
    <t xml:space="preserve">№</t>
  </si>
  <si>
    <t xml:space="preserve">общеобразовательное учреждение</t>
  </si>
  <si>
    <t xml:space="preserve">субвенция на з/п</t>
  </si>
  <si>
    <t xml:space="preserve">уч.расходы</t>
  </si>
  <si>
    <t xml:space="preserve">ФОТ "Точка роста"</t>
  </si>
  <si>
    <t xml:space="preserve">Уч.расходы по Точкам роста</t>
  </si>
  <si>
    <t xml:space="preserve">Обеспечение деятельности советников (фед. и краевые)</t>
  </si>
  <si>
    <t xml:space="preserve">Обеспечение выплаты 5000,0 советникам(ф/б)</t>
  </si>
  <si>
    <t xml:space="preserve">Классное руководство (фед.)</t>
  </si>
  <si>
    <t xml:space="preserve">итого</t>
  </si>
  <si>
    <t xml:space="preserve">Питание детей СВО(м/б)</t>
  </si>
  <si>
    <t xml:space="preserve">питание детей из многодетных семей(к/б)</t>
  </si>
  <si>
    <t xml:space="preserve"> питание ОВЗ(край и м/б)</t>
  </si>
  <si>
    <t xml:space="preserve"> бесплатное питание 1-4 кл.(ф и к.б)</t>
  </si>
  <si>
    <t xml:space="preserve">субсидия на ЖКХ 05 02</t>
  </si>
  <si>
    <t xml:space="preserve">мест.бюд.</t>
  </si>
  <si>
    <t xml:space="preserve">всего</t>
  </si>
  <si>
    <t xml:space="preserve">З/п + Точка роста</t>
  </si>
  <si>
    <t xml:space="preserve">Смоленская сош № 1</t>
  </si>
  <si>
    <t xml:space="preserve">Первомайская оош</t>
  </si>
  <si>
    <t xml:space="preserve">Итого:</t>
  </si>
  <si>
    <t xml:space="preserve">Смоленская сош № 2</t>
  </si>
  <si>
    <t xml:space="preserve">Ануйская сош</t>
  </si>
  <si>
    <t xml:space="preserve">Верх-Обская сош</t>
  </si>
  <si>
    <t xml:space="preserve">Катунская оош</t>
  </si>
  <si>
    <t xml:space="preserve">Усть-Катунская оош</t>
  </si>
  <si>
    <t xml:space="preserve">Кировская сош</t>
  </si>
  <si>
    <t xml:space="preserve">Степновская нош</t>
  </si>
  <si>
    <t xml:space="preserve">Линёвская сош</t>
  </si>
  <si>
    <t xml:space="preserve">Новотырышкинская сош</t>
  </si>
  <si>
    <t xml:space="preserve">Сычёвская сош</t>
  </si>
  <si>
    <t xml:space="preserve">Черновская оош</t>
  </si>
  <si>
    <t xml:space="preserve">Солоновская сош</t>
  </si>
  <si>
    <t xml:space="preserve">Точилинская сош</t>
  </si>
  <si>
    <t xml:space="preserve">з/п</t>
  </si>
  <si>
    <t xml:space="preserve"> СМЕТА на 1 квартал 2025 год</t>
  </si>
  <si>
    <t xml:space="preserve">%</t>
  </si>
  <si>
    <t xml:space="preserve"> СМЕТА на 2 квартал 2025 год</t>
  </si>
  <si>
    <t xml:space="preserve"> СМЕТА на 3 квартал 2025 год</t>
  </si>
  <si>
    <t xml:space="preserve"> СМЕТА на 4 квартал 2025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Q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24.33"/>
    <col collapsed="false" customWidth="true" hidden="false" outlineLevel="0" max="3" min="3" style="2" width="10.32"/>
    <col collapsed="false" customWidth="true" hidden="false" outlineLevel="0" max="4" min="4" style="2" width="9.33"/>
    <col collapsed="false" customWidth="true" hidden="false" outlineLevel="0" max="5" min="5" style="2" width="10.1"/>
    <col collapsed="false" customWidth="false" hidden="false" outlineLevel="0" max="6" min="6" style="2" width="9.1"/>
    <col collapsed="false" customWidth="true" hidden="false" outlineLevel="0" max="7" min="7" style="2" width="10.99"/>
    <col collapsed="false" customWidth="true" hidden="false" outlineLevel="0" max="8" min="8" style="2" width="10.1"/>
    <col collapsed="false" customWidth="true" hidden="false" outlineLevel="0" max="9" min="9" style="2" width="12.32"/>
    <col collapsed="false" customWidth="true" hidden="false" outlineLevel="0" max="11" min="10" style="2" width="11.32"/>
    <col collapsed="false" customWidth="true" hidden="false" outlineLevel="0" max="12" min="12" style="2" width="10.32"/>
    <col collapsed="false" customWidth="true" hidden="false" outlineLevel="0" max="13" min="13" style="2" width="10.1"/>
    <col collapsed="false" customWidth="true" hidden="false" outlineLevel="0" max="14" min="14" style="2" width="10.55"/>
    <col collapsed="false" customWidth="true" hidden="false" outlineLevel="0" max="15" min="15" style="2" width="10.43"/>
    <col collapsed="false" customWidth="true" hidden="false" outlineLevel="0" max="16" min="16" style="2" width="11.32"/>
    <col collapsed="false" customWidth="true" hidden="false" outlineLevel="0" max="17" min="17" style="2" width="12.43"/>
    <col collapsed="false" customWidth="true" hidden="false" outlineLevel="0" max="19" min="19" style="3" width="8.87"/>
  </cols>
  <sheetData>
    <row r="3" customFormat="false" ht="13.8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Q3" s="6"/>
    </row>
    <row r="5" s="12" customFormat="true" ht="68.4" hidden="false" customHeight="true" outlineLevel="0" collapsed="false">
      <c r="A5" s="7" t="s">
        <v>1</v>
      </c>
      <c r="B5" s="8" t="s">
        <v>2</v>
      </c>
      <c r="C5" s="9" t="s">
        <v>3</v>
      </c>
      <c r="D5" s="10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11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10" t="s">
        <v>16</v>
      </c>
      <c r="Q5" s="11" t="s">
        <v>17</v>
      </c>
      <c r="S5" s="13" t="s">
        <v>18</v>
      </c>
    </row>
    <row r="6" customFormat="false" ht="21" hidden="false" customHeight="true" outlineLevel="0" collapsed="false">
      <c r="A6" s="14" t="n">
        <v>1</v>
      </c>
      <c r="B6" s="15" t="s">
        <v>19</v>
      </c>
      <c r="C6" s="16" t="n">
        <v>57546.9</v>
      </c>
      <c r="D6" s="16" t="n">
        <v>2071.3</v>
      </c>
      <c r="E6" s="16" t="n">
        <v>640.9</v>
      </c>
      <c r="F6" s="16" t="n">
        <v>15</v>
      </c>
      <c r="G6" s="17" t="n">
        <v>224.32</v>
      </c>
      <c r="H6" s="16" t="n">
        <v>89.85</v>
      </c>
      <c r="I6" s="16" t="n">
        <v>5563.2</v>
      </c>
      <c r="J6" s="18" t="n">
        <f aca="false">C6+D6+E6+F6+G6+I6+H6</f>
        <v>66151.47</v>
      </c>
      <c r="K6" s="18" t="n">
        <v>40</v>
      </c>
      <c r="L6" s="19" t="n">
        <v>1466.6</v>
      </c>
      <c r="M6" s="16" t="n">
        <v>637.8</v>
      </c>
      <c r="N6" s="16" t="n">
        <v>3441.3</v>
      </c>
      <c r="O6" s="16" t="n">
        <v>3656</v>
      </c>
      <c r="P6" s="20" t="n">
        <v>2800.3</v>
      </c>
      <c r="Q6" s="21" t="n">
        <f aca="false">J6+M6+N6+O6+P6+L6+K6</f>
        <v>78193.47</v>
      </c>
      <c r="S6" s="22" t="n">
        <f aca="false">C6+E6</f>
        <v>58187.8</v>
      </c>
    </row>
    <row r="7" customFormat="false" ht="19.5" hidden="false" customHeight="true" outlineLevel="0" collapsed="false">
      <c r="A7" s="14"/>
      <c r="B7" s="23" t="s">
        <v>20</v>
      </c>
      <c r="C7" s="16" t="n">
        <v>9630.6</v>
      </c>
      <c r="D7" s="20" t="n">
        <v>140.4</v>
      </c>
      <c r="E7" s="20"/>
      <c r="F7" s="20"/>
      <c r="G7" s="16"/>
      <c r="H7" s="16"/>
      <c r="I7" s="16" t="n">
        <v>1256.2</v>
      </c>
      <c r="J7" s="18" t="n">
        <f aca="false">C7+D7+E7+F7+G7+I7+H7</f>
        <v>11027.2</v>
      </c>
      <c r="K7" s="18"/>
      <c r="L7" s="19" t="n">
        <v>34.6</v>
      </c>
      <c r="M7" s="16" t="n">
        <v>134.9</v>
      </c>
      <c r="N7" s="16" t="n">
        <v>224.8</v>
      </c>
      <c r="O7" s="16" t="n">
        <v>1185.6</v>
      </c>
      <c r="P7" s="20" t="n">
        <v>345.4</v>
      </c>
      <c r="Q7" s="21" t="n">
        <f aca="false">J7+M7+N7+O7+P7+L7+K7</f>
        <v>12952.5</v>
      </c>
      <c r="S7" s="22" t="n">
        <f aca="false">C7+E7</f>
        <v>9630.6</v>
      </c>
    </row>
    <row r="8" customFormat="false" ht="21" hidden="false" customHeight="true" outlineLevel="0" collapsed="false">
      <c r="A8" s="14"/>
      <c r="B8" s="24" t="s">
        <v>21</v>
      </c>
      <c r="C8" s="21" t="n">
        <f aca="false">C6+C7</f>
        <v>67177.5</v>
      </c>
      <c r="D8" s="21" t="n">
        <f aca="false">D6+D7</f>
        <v>2211.7</v>
      </c>
      <c r="E8" s="21" t="n">
        <f aca="false">E6+E7</f>
        <v>640.9</v>
      </c>
      <c r="F8" s="21" t="n">
        <f aca="false">F6+F7</f>
        <v>15</v>
      </c>
      <c r="G8" s="21" t="n">
        <f aca="false">G6+G7</f>
        <v>224.32</v>
      </c>
      <c r="H8" s="21" t="n">
        <f aca="false">H6+H7</f>
        <v>89.85</v>
      </c>
      <c r="I8" s="21" t="n">
        <f aca="false">I6+I7</f>
        <v>6819.4</v>
      </c>
      <c r="J8" s="21" t="n">
        <f aca="false">J6+J7</f>
        <v>77178.67</v>
      </c>
      <c r="K8" s="21" t="n">
        <f aca="false">K6+K7</f>
        <v>40</v>
      </c>
      <c r="L8" s="21" t="n">
        <f aca="false">L6+L7</f>
        <v>1501.2</v>
      </c>
      <c r="M8" s="21" t="n">
        <f aca="false">M6+M7</f>
        <v>772.7</v>
      </c>
      <c r="N8" s="21" t="n">
        <f aca="false">N6+N7</f>
        <v>3666.1</v>
      </c>
      <c r="O8" s="21" t="n">
        <f aca="false">O6+O7</f>
        <v>4841.6</v>
      </c>
      <c r="P8" s="21" t="n">
        <f aca="false">P6+P7</f>
        <v>3145.7</v>
      </c>
      <c r="Q8" s="21" t="n">
        <f aca="false">J8+M8+N8+O8+P8+L8+K8</f>
        <v>91145.97</v>
      </c>
      <c r="S8" s="22" t="n">
        <f aca="false">C8+E8</f>
        <v>67818.4</v>
      </c>
    </row>
    <row r="9" customFormat="false" ht="20.25" hidden="false" customHeight="true" outlineLevel="0" collapsed="false">
      <c r="A9" s="14" t="n">
        <v>2</v>
      </c>
      <c r="B9" s="15" t="s">
        <v>22</v>
      </c>
      <c r="C9" s="25" t="n">
        <v>53421.5</v>
      </c>
      <c r="D9" s="25" t="n">
        <v>1872.3</v>
      </c>
      <c r="E9" s="25" t="n">
        <v>484.9</v>
      </c>
      <c r="F9" s="25" t="n">
        <v>15</v>
      </c>
      <c r="G9" s="17" t="n">
        <v>224.32</v>
      </c>
      <c r="H9" s="16" t="n">
        <v>89.85</v>
      </c>
      <c r="I9" s="25" t="n">
        <v>5024.9</v>
      </c>
      <c r="J9" s="18" t="n">
        <f aca="false">C9+D9+E9+F9+G9+I9+H9</f>
        <v>61132.77</v>
      </c>
      <c r="K9" s="18" t="n">
        <v>60</v>
      </c>
      <c r="L9" s="19" t="n">
        <v>1039.5</v>
      </c>
      <c r="M9" s="16" t="n">
        <v>564.8</v>
      </c>
      <c r="N9" s="16" t="n">
        <v>3002.7</v>
      </c>
      <c r="O9" s="16" t="n">
        <v>1500</v>
      </c>
      <c r="P9" s="16" t="n">
        <v>3541</v>
      </c>
      <c r="Q9" s="21" t="n">
        <f aca="false">J9+M9+N9+O9+P9+L9+K9</f>
        <v>70840.77</v>
      </c>
      <c r="S9" s="22" t="n">
        <f aca="false">C9+E9</f>
        <v>53906.4</v>
      </c>
    </row>
    <row r="10" s="26" customFormat="true" ht="19.5" hidden="false" customHeight="true" outlineLevel="0" collapsed="false">
      <c r="A10" s="14" t="n">
        <v>3</v>
      </c>
      <c r="B10" s="15" t="s">
        <v>23</v>
      </c>
      <c r="C10" s="25" t="n">
        <v>15509.9</v>
      </c>
      <c r="D10" s="25" t="n">
        <v>354.6</v>
      </c>
      <c r="E10" s="25" t="n">
        <v>291.4</v>
      </c>
      <c r="F10" s="25" t="n">
        <v>15</v>
      </c>
      <c r="G10" s="25"/>
      <c r="H10" s="25"/>
      <c r="I10" s="25" t="n">
        <v>1974.1</v>
      </c>
      <c r="J10" s="18" t="n">
        <f aca="false">C10+D10+E10+F10+G10+I10+H10</f>
        <v>18145</v>
      </c>
      <c r="K10" s="18" t="n">
        <v>10</v>
      </c>
      <c r="L10" s="19" t="n">
        <v>311.8</v>
      </c>
      <c r="M10" s="16" t="n">
        <v>127.6</v>
      </c>
      <c r="N10" s="16" t="n">
        <v>580.7</v>
      </c>
      <c r="O10" s="16" t="n">
        <v>1432.5</v>
      </c>
      <c r="P10" s="20" t="n">
        <v>1442.2</v>
      </c>
      <c r="Q10" s="21" t="n">
        <f aca="false">J10+M10+N10+O10+P10+L10+K10</f>
        <v>22049.8</v>
      </c>
      <c r="S10" s="22" t="n">
        <f aca="false">C10+E10</f>
        <v>15801.3</v>
      </c>
    </row>
    <row r="11" customFormat="false" ht="17.25" hidden="false" customHeight="true" outlineLevel="0" collapsed="false">
      <c r="A11" s="14" t="n">
        <v>4</v>
      </c>
      <c r="B11" s="15" t="s">
        <v>24</v>
      </c>
      <c r="C11" s="16" t="n">
        <v>21987</v>
      </c>
      <c r="D11" s="20" t="n">
        <v>668.2</v>
      </c>
      <c r="E11" s="16" t="n">
        <v>509.9</v>
      </c>
      <c r="F11" s="25" t="n">
        <v>15</v>
      </c>
      <c r="G11" s="17" t="n">
        <v>224.32</v>
      </c>
      <c r="H11" s="16" t="n">
        <v>89.85</v>
      </c>
      <c r="I11" s="16" t="n">
        <v>2333</v>
      </c>
      <c r="J11" s="18" t="n">
        <f aca="false">C11+D11+E11+F11+G11+I11+H11</f>
        <v>25827.27</v>
      </c>
      <c r="K11" s="18" t="n">
        <v>85</v>
      </c>
      <c r="L11" s="19" t="n">
        <v>404.3</v>
      </c>
      <c r="M11" s="16" t="n">
        <v>169.9</v>
      </c>
      <c r="N11" s="16" t="n">
        <v>1135.6</v>
      </c>
      <c r="O11" s="16" t="n">
        <v>3091.1</v>
      </c>
      <c r="P11" s="20" t="n">
        <v>2691.6</v>
      </c>
      <c r="Q11" s="21" t="n">
        <f aca="false">J11+M11+N11+O11+P11+L11+K11</f>
        <v>33404.77</v>
      </c>
      <c r="S11" s="22" t="n">
        <f aca="false">C11+E11</f>
        <v>22496.9</v>
      </c>
    </row>
    <row r="12" customFormat="false" ht="20.25" hidden="false" customHeight="true" outlineLevel="0" collapsed="false">
      <c r="A12" s="14"/>
      <c r="B12" s="23" t="s">
        <v>25</v>
      </c>
      <c r="C12" s="16" t="n">
        <v>7262.9</v>
      </c>
      <c r="D12" s="20" t="n">
        <v>60.4</v>
      </c>
      <c r="E12" s="20"/>
      <c r="F12" s="20"/>
      <c r="G12" s="16"/>
      <c r="H12" s="16"/>
      <c r="I12" s="16" t="n">
        <v>717.8</v>
      </c>
      <c r="J12" s="18" t="n">
        <f aca="false">C12+D12+E12+F12+G12+I12+H12</f>
        <v>8041.1</v>
      </c>
      <c r="K12" s="18"/>
      <c r="L12" s="19" t="n">
        <v>11.5</v>
      </c>
      <c r="M12" s="16" t="n">
        <v>3.1</v>
      </c>
      <c r="N12" s="16" t="n">
        <v>143.3</v>
      </c>
      <c r="O12" s="16" t="n">
        <v>336.6</v>
      </c>
      <c r="P12" s="20" t="n">
        <v>190.2</v>
      </c>
      <c r="Q12" s="21" t="n">
        <f aca="false">J12+M12+N12+O12+P12+L12+K12</f>
        <v>8725.8</v>
      </c>
      <c r="S12" s="22" t="n">
        <f aca="false">C12+E12</f>
        <v>7262.9</v>
      </c>
    </row>
    <row r="13" customFormat="false" ht="19.5" hidden="false" customHeight="true" outlineLevel="0" collapsed="false">
      <c r="A13" s="14"/>
      <c r="B13" s="23" t="s">
        <v>26</v>
      </c>
      <c r="C13" s="16" t="n">
        <v>9462.3</v>
      </c>
      <c r="D13" s="16" t="n">
        <v>216.8</v>
      </c>
      <c r="E13" s="16"/>
      <c r="F13" s="16"/>
      <c r="G13" s="16"/>
      <c r="H13" s="16"/>
      <c r="I13" s="16" t="n">
        <v>1256.2</v>
      </c>
      <c r="J13" s="18" t="n">
        <f aca="false">C13+D13+E13+F13+G13+I13+H13</f>
        <v>10935.3</v>
      </c>
      <c r="K13" s="18"/>
      <c r="L13" s="19" t="n">
        <v>127.1</v>
      </c>
      <c r="M13" s="16" t="n">
        <v>42.2</v>
      </c>
      <c r="N13" s="16" t="n">
        <v>382.2</v>
      </c>
      <c r="O13" s="16"/>
      <c r="P13" s="20" t="n">
        <v>350.6</v>
      </c>
      <c r="Q13" s="21" t="n">
        <f aca="false">J13+M13+N13+O13+P13+L13+K13</f>
        <v>11837.4</v>
      </c>
      <c r="S13" s="22" t="n">
        <f aca="false">C13+E13</f>
        <v>9462.3</v>
      </c>
    </row>
    <row r="14" s="26" customFormat="true" ht="17.25" hidden="false" customHeight="true" outlineLevel="0" collapsed="false">
      <c r="A14" s="14"/>
      <c r="B14" s="24" t="s">
        <v>21</v>
      </c>
      <c r="C14" s="21" t="n">
        <f aca="false">C11+C12+C13</f>
        <v>38712.2</v>
      </c>
      <c r="D14" s="21" t="n">
        <f aca="false">D11+D12+D13</f>
        <v>945.4</v>
      </c>
      <c r="E14" s="21" t="n">
        <f aca="false">E11+E12+E13</f>
        <v>509.9</v>
      </c>
      <c r="F14" s="21" t="n">
        <f aca="false">F11+F12+F13</f>
        <v>15</v>
      </c>
      <c r="G14" s="21" t="n">
        <f aca="false">G11+G12+G13</f>
        <v>224.32</v>
      </c>
      <c r="H14" s="21" t="n">
        <f aca="false">H11+H12+H13</f>
        <v>89.85</v>
      </c>
      <c r="I14" s="21" t="n">
        <f aca="false">I11+I12+I13</f>
        <v>4307</v>
      </c>
      <c r="J14" s="21" t="n">
        <f aca="false">J11+J12+J13</f>
        <v>44803.67</v>
      </c>
      <c r="K14" s="21" t="n">
        <f aca="false">K11+K12+K13</f>
        <v>85</v>
      </c>
      <c r="L14" s="21" t="n">
        <f aca="false">L11+L12+L13</f>
        <v>542.9</v>
      </c>
      <c r="M14" s="21" t="n">
        <f aca="false">M11+M12+M13</f>
        <v>215.2</v>
      </c>
      <c r="N14" s="21" t="n">
        <f aca="false">N11+N12+N13</f>
        <v>1661.1</v>
      </c>
      <c r="O14" s="21" t="n">
        <f aca="false">O11+O12+O13</f>
        <v>3427.7</v>
      </c>
      <c r="P14" s="21" t="n">
        <f aca="false">P11+P12+P13</f>
        <v>3232.4</v>
      </c>
      <c r="Q14" s="21" t="n">
        <f aca="false">J14+M14+N14+O14+P14+L14+K14</f>
        <v>53967.97</v>
      </c>
      <c r="S14" s="22" t="n">
        <f aca="false">C14+E14</f>
        <v>39222.1</v>
      </c>
    </row>
    <row r="15" customFormat="false" ht="18.75" hidden="false" customHeight="true" outlineLevel="0" collapsed="false">
      <c r="A15" s="14" t="n">
        <v>5</v>
      </c>
      <c r="B15" s="15" t="s">
        <v>27</v>
      </c>
      <c r="C15" s="16" t="n">
        <v>23864.1</v>
      </c>
      <c r="D15" s="16" t="n">
        <v>731.3</v>
      </c>
      <c r="E15" s="20" t="n">
        <v>364.2</v>
      </c>
      <c r="F15" s="16" t="n">
        <v>15</v>
      </c>
      <c r="G15" s="17" t="n">
        <v>224.32</v>
      </c>
      <c r="H15" s="16" t="n">
        <v>89.85</v>
      </c>
      <c r="I15" s="16" t="n">
        <v>2512.4</v>
      </c>
      <c r="J15" s="18" t="n">
        <f aca="false">C15+D15+E15+F15+G15+I15+H15</f>
        <v>27801.17</v>
      </c>
      <c r="K15" s="18" t="n">
        <v>170</v>
      </c>
      <c r="L15" s="19" t="n">
        <v>288.7</v>
      </c>
      <c r="M15" s="16" t="n">
        <v>343.6</v>
      </c>
      <c r="N15" s="16" t="n">
        <v>1047.1</v>
      </c>
      <c r="O15" s="16" t="n">
        <v>2563.5</v>
      </c>
      <c r="P15" s="20" t="n">
        <v>2725.6</v>
      </c>
      <c r="Q15" s="21" t="n">
        <f aca="false">J15+M15+N15+O15+P15+L15+K15</f>
        <v>34939.67</v>
      </c>
      <c r="S15" s="22" t="n">
        <f aca="false">C15+E15</f>
        <v>24228.3</v>
      </c>
    </row>
    <row r="16" customFormat="false" ht="18.75" hidden="false" customHeight="true" outlineLevel="0" collapsed="false">
      <c r="A16" s="14"/>
      <c r="B16" s="23" t="s">
        <v>28</v>
      </c>
      <c r="C16" s="16" t="n">
        <v>870</v>
      </c>
      <c r="D16" s="16" t="n">
        <v>5.4</v>
      </c>
      <c r="E16" s="16"/>
      <c r="F16" s="16"/>
      <c r="G16" s="16"/>
      <c r="H16" s="16"/>
      <c r="I16" s="16" t="n">
        <v>179.5</v>
      </c>
      <c r="J16" s="18" t="n">
        <f aca="false">C16+D16+E16+F16+G16+I16+H16</f>
        <v>1054.9</v>
      </c>
      <c r="K16" s="18"/>
      <c r="L16" s="19" t="n">
        <v>0</v>
      </c>
      <c r="M16" s="16" t="n">
        <v>0</v>
      </c>
      <c r="N16" s="16" t="n">
        <v>25.8</v>
      </c>
      <c r="O16" s="20"/>
      <c r="P16" s="16" t="n">
        <v>84.4</v>
      </c>
      <c r="Q16" s="21" t="n">
        <f aca="false">J16+M16+N16+O16+P16+L16+K16</f>
        <v>1165.1</v>
      </c>
      <c r="S16" s="22" t="n">
        <f aca="false">C16+E16</f>
        <v>870</v>
      </c>
    </row>
    <row r="17" customFormat="false" ht="18.75" hidden="false" customHeight="true" outlineLevel="0" collapsed="false">
      <c r="A17" s="14"/>
      <c r="B17" s="24" t="s">
        <v>21</v>
      </c>
      <c r="C17" s="21" t="n">
        <f aca="false">C15+C16</f>
        <v>24734.1</v>
      </c>
      <c r="D17" s="21" t="n">
        <f aca="false">D15+D16</f>
        <v>736.7</v>
      </c>
      <c r="E17" s="21" t="n">
        <f aca="false">E15+E16</f>
        <v>364.2</v>
      </c>
      <c r="F17" s="21" t="n">
        <f aca="false">F15+F16</f>
        <v>15</v>
      </c>
      <c r="G17" s="21" t="n">
        <f aca="false">G15+G16</f>
        <v>224.32</v>
      </c>
      <c r="H17" s="21" t="n">
        <f aca="false">H15+H16</f>
        <v>89.85</v>
      </c>
      <c r="I17" s="21" t="n">
        <f aca="false">I15+I16</f>
        <v>2691.9</v>
      </c>
      <c r="J17" s="21" t="n">
        <f aca="false">J15+J16</f>
        <v>28856.07</v>
      </c>
      <c r="K17" s="21" t="n">
        <f aca="false">K15+K16</f>
        <v>170</v>
      </c>
      <c r="L17" s="21" t="n">
        <f aca="false">L15+L16</f>
        <v>288.7</v>
      </c>
      <c r="M17" s="21" t="n">
        <f aca="false">M15+M16</f>
        <v>343.6</v>
      </c>
      <c r="N17" s="21" t="n">
        <f aca="false">N15+N16</f>
        <v>1072.9</v>
      </c>
      <c r="O17" s="21" t="n">
        <f aca="false">O15+O16</f>
        <v>2563.5</v>
      </c>
      <c r="P17" s="21" t="n">
        <f aca="false">P15+P16</f>
        <v>2810</v>
      </c>
      <c r="Q17" s="21" t="n">
        <f aca="false">J17+M17+N17+O17+P17+L17+K17</f>
        <v>36104.77</v>
      </c>
      <c r="S17" s="22" t="n">
        <f aca="false">C17+E17</f>
        <v>25098.3</v>
      </c>
    </row>
    <row r="18" customFormat="false" ht="20.25" hidden="false" customHeight="true" outlineLevel="0" collapsed="false">
      <c r="A18" s="14" t="n">
        <v>6</v>
      </c>
      <c r="B18" s="15" t="s">
        <v>29</v>
      </c>
      <c r="C18" s="27" t="n">
        <v>19316.1</v>
      </c>
      <c r="D18" s="25" t="n">
        <v>482.5</v>
      </c>
      <c r="E18" s="25" t="n">
        <v>342.3</v>
      </c>
      <c r="F18" s="25" t="n">
        <v>15</v>
      </c>
      <c r="G18" s="27"/>
      <c r="H18" s="27"/>
      <c r="I18" s="25" t="n">
        <v>2153.5</v>
      </c>
      <c r="J18" s="18" t="n">
        <f aca="false">C18+D18+E18+F18+G18+I18+H18</f>
        <v>22309.4</v>
      </c>
      <c r="K18" s="18" t="n">
        <v>100</v>
      </c>
      <c r="L18" s="19" t="n">
        <v>427.3</v>
      </c>
      <c r="M18" s="16" t="n">
        <v>120.5</v>
      </c>
      <c r="N18" s="16" t="n">
        <v>594.8</v>
      </c>
      <c r="O18" s="16" t="n">
        <v>916.8</v>
      </c>
      <c r="P18" s="16" t="n">
        <v>2214.6</v>
      </c>
      <c r="Q18" s="21" t="n">
        <f aca="false">J18+M18+N18+O18+P18+L18+K18</f>
        <v>26683.4</v>
      </c>
      <c r="S18" s="22" t="n">
        <f aca="false">C18+E18</f>
        <v>19658.4</v>
      </c>
    </row>
    <row r="19" customFormat="false" ht="20.25" hidden="false" customHeight="true" outlineLevel="0" collapsed="false">
      <c r="A19" s="14" t="n">
        <v>7</v>
      </c>
      <c r="B19" s="15" t="s">
        <v>30</v>
      </c>
      <c r="C19" s="25" t="n">
        <v>25932.1</v>
      </c>
      <c r="D19" s="25" t="n">
        <v>810.4</v>
      </c>
      <c r="E19" s="25" t="n">
        <v>531.7</v>
      </c>
      <c r="F19" s="25" t="n">
        <v>15</v>
      </c>
      <c r="G19" s="17" t="n">
        <v>224.31</v>
      </c>
      <c r="H19" s="16" t="n">
        <v>89.85</v>
      </c>
      <c r="I19" s="25" t="n">
        <v>2691.8</v>
      </c>
      <c r="J19" s="18" t="n">
        <f aca="false">C19+D19+E19+F19+G19+I19+H19</f>
        <v>30295.16</v>
      </c>
      <c r="K19" s="18" t="n">
        <v>55</v>
      </c>
      <c r="L19" s="19" t="n">
        <v>381.1</v>
      </c>
      <c r="M19" s="16" t="n">
        <v>308.9</v>
      </c>
      <c r="N19" s="16" t="n">
        <v>1418.7</v>
      </c>
      <c r="O19" s="16" t="n">
        <v>1316.6</v>
      </c>
      <c r="P19" s="25" t="n">
        <v>2575.9</v>
      </c>
      <c r="Q19" s="21" t="n">
        <f aca="false">J19+M19+N19+O19+P19+L19+K19</f>
        <v>36351.36</v>
      </c>
      <c r="S19" s="22" t="n">
        <f aca="false">C19+E19</f>
        <v>26463.8</v>
      </c>
    </row>
    <row r="20" customFormat="false" ht="18.75" hidden="false" customHeight="true" outlineLevel="0" collapsed="false">
      <c r="A20" s="14" t="n">
        <v>8</v>
      </c>
      <c r="B20" s="15" t="s">
        <v>31</v>
      </c>
      <c r="C20" s="20" t="n">
        <v>25530.7</v>
      </c>
      <c r="D20" s="16" t="n">
        <v>866.4</v>
      </c>
      <c r="E20" s="16" t="n">
        <v>327.8</v>
      </c>
      <c r="F20" s="16" t="n">
        <v>15</v>
      </c>
      <c r="G20" s="17" t="n">
        <v>224.31</v>
      </c>
      <c r="H20" s="16" t="n">
        <v>89.85</v>
      </c>
      <c r="I20" s="16" t="n">
        <v>2512.4</v>
      </c>
      <c r="J20" s="18" t="n">
        <f aca="false">C20+D20+E20+F20+G20+I20+H20</f>
        <v>29566.46</v>
      </c>
      <c r="K20" s="18" t="n">
        <v>55</v>
      </c>
      <c r="L20" s="19" t="n">
        <v>92.4</v>
      </c>
      <c r="M20" s="16" t="n">
        <v>312.1</v>
      </c>
      <c r="N20" s="16" t="n">
        <v>1669</v>
      </c>
      <c r="O20" s="16" t="n">
        <v>1528</v>
      </c>
      <c r="P20" s="16" t="n">
        <v>2055.1</v>
      </c>
      <c r="Q20" s="21" t="n">
        <f aca="false">J20+M20+N20+O20+P20+L20+K20</f>
        <v>35278.06</v>
      </c>
      <c r="S20" s="22" t="n">
        <f aca="false">C20+E20</f>
        <v>25858.5</v>
      </c>
    </row>
    <row r="21" customFormat="false" ht="20.25" hidden="false" customHeight="true" outlineLevel="0" collapsed="false">
      <c r="A21" s="14"/>
      <c r="B21" s="23" t="s">
        <v>32</v>
      </c>
      <c r="C21" s="16" t="n">
        <v>8576.4</v>
      </c>
      <c r="D21" s="16" t="n">
        <v>88.9</v>
      </c>
      <c r="E21" s="16"/>
      <c r="F21" s="16"/>
      <c r="G21" s="16"/>
      <c r="H21" s="16"/>
      <c r="I21" s="16" t="n">
        <v>1076.8</v>
      </c>
      <c r="J21" s="18" t="n">
        <f aca="false">C21+D21+E21+F21+G21+I21+H21</f>
        <v>9742.1</v>
      </c>
      <c r="K21" s="18"/>
      <c r="L21" s="19" t="n">
        <v>92.4</v>
      </c>
      <c r="M21" s="16" t="n">
        <v>33</v>
      </c>
      <c r="N21" s="16" t="n">
        <v>184.8</v>
      </c>
      <c r="O21" s="16"/>
      <c r="P21" s="16" t="n">
        <v>182</v>
      </c>
      <c r="Q21" s="21" t="n">
        <f aca="false">J21+M21+N21+O21+P21+L21+K21</f>
        <v>10234.3</v>
      </c>
      <c r="S21" s="22" t="n">
        <f aca="false">C21+E21</f>
        <v>8576.4</v>
      </c>
    </row>
    <row r="22" customFormat="false" ht="18.75" hidden="false" customHeight="true" outlineLevel="0" collapsed="false">
      <c r="A22" s="14"/>
      <c r="B22" s="24" t="s">
        <v>21</v>
      </c>
      <c r="C22" s="21" t="n">
        <f aca="false">C20+C21</f>
        <v>34107.1</v>
      </c>
      <c r="D22" s="21" t="n">
        <f aca="false">D20+D21</f>
        <v>955.3</v>
      </c>
      <c r="E22" s="21" t="n">
        <f aca="false">E20+E21</f>
        <v>327.8</v>
      </c>
      <c r="F22" s="21" t="n">
        <f aca="false">F20+F21</f>
        <v>15</v>
      </c>
      <c r="G22" s="21" t="n">
        <f aca="false">G20+G21</f>
        <v>224.31</v>
      </c>
      <c r="H22" s="21" t="n">
        <f aca="false">H20+H21</f>
        <v>89.85</v>
      </c>
      <c r="I22" s="21" t="n">
        <f aca="false">I20+I21</f>
        <v>3589.2</v>
      </c>
      <c r="J22" s="21" t="n">
        <f aca="false">J20+J21</f>
        <v>39308.56</v>
      </c>
      <c r="K22" s="21" t="n">
        <f aca="false">K20+K21</f>
        <v>55</v>
      </c>
      <c r="L22" s="21" t="n">
        <f aca="false">L20+L21</f>
        <v>184.8</v>
      </c>
      <c r="M22" s="21" t="n">
        <f aca="false">M20+M21</f>
        <v>345.1</v>
      </c>
      <c r="N22" s="21" t="n">
        <f aca="false">N20+N21</f>
        <v>1853.8</v>
      </c>
      <c r="O22" s="21" t="n">
        <f aca="false">O20+O21</f>
        <v>1528</v>
      </c>
      <c r="P22" s="21" t="n">
        <f aca="false">P20+P21</f>
        <v>2237.1</v>
      </c>
      <c r="Q22" s="21" t="n">
        <f aca="false">J22+M22+N22+O22+P22+L22+K22</f>
        <v>45512.36</v>
      </c>
      <c r="S22" s="22" t="n">
        <f aca="false">C22+E22</f>
        <v>34434.9</v>
      </c>
    </row>
    <row r="23" customFormat="false" ht="19.5" hidden="false" customHeight="true" outlineLevel="0" collapsed="false">
      <c r="A23" s="14" t="n">
        <v>9</v>
      </c>
      <c r="B23" s="15" t="s">
        <v>33</v>
      </c>
      <c r="C23" s="25" t="n">
        <v>17886.4</v>
      </c>
      <c r="D23" s="25" t="n">
        <v>404.3</v>
      </c>
      <c r="E23" s="27" t="n">
        <v>284.1</v>
      </c>
      <c r="F23" s="25" t="n">
        <v>15</v>
      </c>
      <c r="G23" s="27"/>
      <c r="H23" s="27"/>
      <c r="I23" s="25" t="n">
        <v>1974.1</v>
      </c>
      <c r="J23" s="18" t="n">
        <f aca="false">C23+D23+E23+F23+G23+I23+H23</f>
        <v>20563.9</v>
      </c>
      <c r="K23" s="18" t="n">
        <v>65</v>
      </c>
      <c r="L23" s="19" t="n">
        <v>300.3</v>
      </c>
      <c r="M23" s="16" t="n">
        <v>74.1</v>
      </c>
      <c r="N23" s="16" t="n">
        <v>740.9</v>
      </c>
      <c r="O23" s="16" t="n">
        <v>1146</v>
      </c>
      <c r="P23" s="25" t="n">
        <v>1949.6</v>
      </c>
      <c r="Q23" s="21" t="n">
        <f aca="false">J23+M23+N23+O23+P23+L23+K23</f>
        <v>24839.8</v>
      </c>
      <c r="S23" s="22" t="n">
        <f aca="false">C23+E23</f>
        <v>18170.5</v>
      </c>
    </row>
    <row r="24" customFormat="false" ht="19.5" hidden="false" customHeight="true" outlineLevel="0" collapsed="false">
      <c r="A24" s="14" t="n">
        <v>10</v>
      </c>
      <c r="B24" s="15" t="s">
        <v>34</v>
      </c>
      <c r="C24" s="25" t="n">
        <v>19400.1</v>
      </c>
      <c r="D24" s="27" t="n">
        <v>527.8</v>
      </c>
      <c r="E24" s="27" t="n">
        <v>327.8</v>
      </c>
      <c r="F24" s="25" t="n">
        <v>15</v>
      </c>
      <c r="G24" s="27"/>
      <c r="H24" s="27"/>
      <c r="I24" s="25" t="n">
        <v>1974.1</v>
      </c>
      <c r="J24" s="18" t="n">
        <f aca="false">C24+D24+E24+F24+G24+I24+H24</f>
        <v>22244.8</v>
      </c>
      <c r="K24" s="18" t="n">
        <v>55</v>
      </c>
      <c r="L24" s="19" t="n">
        <v>404.2</v>
      </c>
      <c r="M24" s="16" t="n">
        <v>68.9</v>
      </c>
      <c r="N24" s="16" t="n">
        <v>992</v>
      </c>
      <c r="O24" s="16" t="n">
        <v>1200</v>
      </c>
      <c r="P24" s="27" t="n">
        <v>1620.1</v>
      </c>
      <c r="Q24" s="21" t="n">
        <f aca="false">J24+M24+N24+O24+P24+L24+K24</f>
        <v>26585</v>
      </c>
      <c r="S24" s="22" t="n">
        <f aca="false">C24+E24</f>
        <v>19727.9</v>
      </c>
    </row>
    <row r="25" s="31" customFormat="true" ht="23.25" hidden="false" customHeight="true" outlineLevel="0" collapsed="false">
      <c r="A25" s="28"/>
      <c r="B25" s="29" t="s">
        <v>21</v>
      </c>
      <c r="C25" s="21" t="n">
        <f aca="false">C8+C9+C10+C14+C17+C18+C19+C22+C23+C24</f>
        <v>316197</v>
      </c>
      <c r="D25" s="21" t="n">
        <f aca="false">D8+D9+D10+D14+D17+D18+D19+D22+D23+D24</f>
        <v>9301</v>
      </c>
      <c r="E25" s="21" t="n">
        <f aca="false">E8+E9+E10+E14+E17+E18+E19+E22+E23+E24</f>
        <v>4105</v>
      </c>
      <c r="F25" s="21" t="n">
        <f aca="false">F8+F9+F10+F14+F17+F18+F19+F22+F23+F24</f>
        <v>150</v>
      </c>
      <c r="G25" s="30" t="n">
        <f aca="false">G8+G9+G10+G14+G17+G18+G19+G22+G23+G24</f>
        <v>1345.9</v>
      </c>
      <c r="H25" s="21" t="n">
        <f aca="false">H8+H9+H10+H14+H17+H18+H19+H22+H23+H24</f>
        <v>539.1</v>
      </c>
      <c r="I25" s="21" t="n">
        <f aca="false">I8+I9+I10+I14+I17+I18+I19+I22+I23+I24</f>
        <v>33200</v>
      </c>
      <c r="J25" s="21" t="n">
        <f aca="false">J8+J9+J10+J14+J17+J18+J19+J22+J23+J24</f>
        <v>364838</v>
      </c>
      <c r="K25" s="21" t="n">
        <f aca="false">K8+K9+K10+K14+K17+K18+K19+K22+K23+K24</f>
        <v>695</v>
      </c>
      <c r="L25" s="21" t="n">
        <f aca="false">L8+L9+L10+L14+L17+L18+L19+L22+L23+L24</f>
        <v>5381.8</v>
      </c>
      <c r="M25" s="21" t="n">
        <f aca="false">M8+M9+M10+M14+M17+M18+M19+M22+M23+M24</f>
        <v>2941.4</v>
      </c>
      <c r="N25" s="21" t="n">
        <f aca="false">N8+N9+N10+N14+N17+N18+N19+N22+N23+N24</f>
        <v>15583.7</v>
      </c>
      <c r="O25" s="21" t="n">
        <f aca="false">O8+O9+O10+O14+O17+O18+O19+O22+O23+O24</f>
        <v>19872.7</v>
      </c>
      <c r="P25" s="21" t="n">
        <f aca="false">P8+P9+P10+P14+P17+P18+P19+P22+P23+P24</f>
        <v>24768.6</v>
      </c>
      <c r="Q25" s="21" t="n">
        <f aca="false">J25+M25+N25+O25+P25+L25+K25</f>
        <v>434081.2</v>
      </c>
      <c r="S25" s="32" t="n">
        <f aca="false">C25+E25</f>
        <v>320302</v>
      </c>
    </row>
    <row r="27" s="34" customFormat="true" ht="18.6" hidden="false" customHeight="true" outlineLevel="0" collapsed="false">
      <c r="A27" s="33"/>
      <c r="C27" s="35"/>
      <c r="D27" s="36"/>
      <c r="E27" s="36"/>
      <c r="F27" s="36"/>
      <c r="G27" s="36"/>
      <c r="H27" s="36"/>
      <c r="I27" s="37" t="s">
        <v>35</v>
      </c>
      <c r="J27" s="37" t="n">
        <f aca="false">C25+E25+G25+I25+H25</f>
        <v>355387</v>
      </c>
      <c r="K27" s="38"/>
      <c r="L27" s="39"/>
      <c r="M27" s="36"/>
      <c r="N27" s="35"/>
      <c r="O27" s="35"/>
      <c r="P27" s="35"/>
      <c r="Q27" s="36"/>
      <c r="S27" s="40"/>
    </row>
    <row r="28" customFormat="false" ht="13.8" hidden="false" customHeight="false" outlineLevel="0" collapsed="false">
      <c r="I28" s="41" t="s">
        <v>4</v>
      </c>
      <c r="J28" s="37" t="n">
        <f aca="false">D25+F25</f>
        <v>9451</v>
      </c>
      <c r="K28" s="38"/>
      <c r="L28" s="39"/>
    </row>
    <row r="30" customFormat="false" ht="13.2" hidden="false" customHeight="false" outlineLevel="0" collapsed="false">
      <c r="J30" s="42" t="n">
        <f aca="false">C25+D25+E25+F25</f>
        <v>329753</v>
      </c>
      <c r="K30" s="42"/>
    </row>
  </sheetData>
  <mergeCells count="1">
    <mergeCell ref="B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3" activeCellId="0" sqref="A3:Q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23.1"/>
    <col collapsed="false" customWidth="true" hidden="false" outlineLevel="0" max="4" min="3" style="3" width="11.87"/>
    <col collapsed="false" customWidth="true" hidden="false" outlineLevel="0" max="5" min="5" style="2" width="11.87"/>
    <col collapsed="false" customWidth="true" hidden="false" outlineLevel="0" max="6" min="6" style="2" width="10.43"/>
    <col collapsed="false" customWidth="true" hidden="false" outlineLevel="0" max="8" min="7" style="3" width="10.1"/>
    <col collapsed="false" customWidth="true" hidden="false" outlineLevel="0" max="12" min="9" style="3" width="10.43"/>
    <col collapsed="false" customWidth="true" hidden="false" outlineLevel="0" max="13" min="13" style="3" width="11.32"/>
    <col collapsed="false" customWidth="true" hidden="false" outlineLevel="0" max="14" min="14" style="3" width="12.32"/>
    <col collapsed="false" customWidth="true" hidden="false" outlineLevel="0" max="15" min="15" style="3" width="11.99"/>
    <col collapsed="false" customWidth="true" hidden="false" outlineLevel="0" max="16" min="16" style="3" width="11.32"/>
    <col collapsed="false" customWidth="true" hidden="false" outlineLevel="0" max="17" min="17" style="3" width="11.66"/>
  </cols>
  <sheetData>
    <row r="3" customFormat="false" ht="13.2" hidden="false" customHeight="false" outlineLevel="0" collapsed="false">
      <c r="B3" s="43" t="s">
        <v>36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5" s="12" customFormat="true" ht="88.8" hidden="false" customHeight="true" outlineLevel="0" collapsed="false">
      <c r="A5" s="7" t="s">
        <v>1</v>
      </c>
      <c r="B5" s="8" t="s">
        <v>2</v>
      </c>
      <c r="C5" s="9" t="s">
        <v>3</v>
      </c>
      <c r="D5" s="10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11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10" t="s">
        <v>16</v>
      </c>
      <c r="Q5" s="11" t="s">
        <v>17</v>
      </c>
    </row>
    <row r="6" customFormat="false" ht="21" hidden="false" customHeight="true" outlineLevel="0" collapsed="false">
      <c r="A6" s="14" t="n">
        <v>1</v>
      </c>
      <c r="B6" s="15" t="s">
        <v>19</v>
      </c>
      <c r="C6" s="16" t="n">
        <v>14214.1</v>
      </c>
      <c r="D6" s="16" t="n">
        <v>517.8</v>
      </c>
      <c r="E6" s="16" t="n">
        <v>153.2</v>
      </c>
      <c r="F6" s="16" t="n">
        <v>3.8</v>
      </c>
      <c r="G6" s="16" t="n">
        <v>56.1</v>
      </c>
      <c r="H6" s="16" t="n">
        <v>22.5</v>
      </c>
      <c r="I6" s="16" t="n">
        <v>1390.6</v>
      </c>
      <c r="J6" s="18" t="n">
        <f aca="false">C6+D6+E6+F6+G6+H6+I6</f>
        <v>16358.1</v>
      </c>
      <c r="K6" s="18" t="n">
        <v>20</v>
      </c>
      <c r="L6" s="19" t="n">
        <v>450.1</v>
      </c>
      <c r="M6" s="16" t="n">
        <v>197.6</v>
      </c>
      <c r="N6" s="16" t="n">
        <v>1066.9</v>
      </c>
      <c r="O6" s="16" t="n">
        <v>1509.9</v>
      </c>
      <c r="P6" s="16" t="n">
        <v>1156.4</v>
      </c>
      <c r="Q6" s="21" t="n">
        <f aca="false">J6+L6+M6+N6+O6+P6+K6</f>
        <v>20759</v>
      </c>
    </row>
    <row r="7" customFormat="false" ht="19.5" hidden="false" customHeight="true" outlineLevel="0" collapsed="false">
      <c r="A7" s="14"/>
      <c r="B7" s="23" t="s">
        <v>20</v>
      </c>
      <c r="C7" s="16" t="n">
        <v>2378.8</v>
      </c>
      <c r="D7" s="16" t="n">
        <v>35.1</v>
      </c>
      <c r="E7" s="16" t="n">
        <v>0</v>
      </c>
      <c r="F7" s="16" t="n">
        <v>0</v>
      </c>
      <c r="G7" s="16" t="n">
        <v>0</v>
      </c>
      <c r="H7" s="16"/>
      <c r="I7" s="16" t="n">
        <v>314.1</v>
      </c>
      <c r="J7" s="18" t="n">
        <f aca="false">C7+D7+E7+F7+G7+H7+I7</f>
        <v>2728</v>
      </c>
      <c r="K7" s="18" t="n">
        <v>0</v>
      </c>
      <c r="L7" s="19" t="n">
        <v>10.6</v>
      </c>
      <c r="M7" s="16" t="n">
        <v>41.8</v>
      </c>
      <c r="N7" s="16" t="n">
        <v>69.7</v>
      </c>
      <c r="O7" s="16" t="n">
        <v>489.7</v>
      </c>
      <c r="P7" s="16" t="n">
        <v>142.7</v>
      </c>
      <c r="Q7" s="21" t="n">
        <f aca="false">J7+L7+M7+N7+O7+P7+K7</f>
        <v>3482.5</v>
      </c>
    </row>
    <row r="8" s="26" customFormat="true" ht="21" hidden="false" customHeight="true" outlineLevel="0" collapsed="false">
      <c r="A8" s="14"/>
      <c r="B8" s="24" t="s">
        <v>21</v>
      </c>
      <c r="C8" s="21" t="n">
        <f aca="false">C6+C7</f>
        <v>16592.9</v>
      </c>
      <c r="D8" s="21" t="n">
        <f aca="false">D6+D7</f>
        <v>552.9</v>
      </c>
      <c r="E8" s="21" t="n">
        <f aca="false">E6+E7</f>
        <v>153.2</v>
      </c>
      <c r="F8" s="21" t="n">
        <f aca="false">F6+F7</f>
        <v>3.8</v>
      </c>
      <c r="G8" s="21" t="n">
        <f aca="false">G6+G7</f>
        <v>56.1</v>
      </c>
      <c r="H8" s="21" t="n">
        <f aca="false">H6+H7</f>
        <v>22.5</v>
      </c>
      <c r="I8" s="21" t="n">
        <f aca="false">I6+I7</f>
        <v>1704.7</v>
      </c>
      <c r="J8" s="21" t="n">
        <f aca="false">J6+J7</f>
        <v>19086.1</v>
      </c>
      <c r="K8" s="21" t="n">
        <f aca="false">K6+K7</f>
        <v>20</v>
      </c>
      <c r="L8" s="21" t="n">
        <f aca="false">L6+L7</f>
        <v>460.7</v>
      </c>
      <c r="M8" s="21" t="n">
        <f aca="false">M6+M7</f>
        <v>239.4</v>
      </c>
      <c r="N8" s="21" t="n">
        <f aca="false">N6+N7</f>
        <v>1136.6</v>
      </c>
      <c r="O8" s="21" t="n">
        <f aca="false">O6+O7</f>
        <v>1999.6</v>
      </c>
      <c r="P8" s="21" t="n">
        <f aca="false">P6+P7</f>
        <v>1299.1</v>
      </c>
      <c r="Q8" s="21" t="n">
        <f aca="false">Q6+Q7</f>
        <v>24241.5</v>
      </c>
    </row>
    <row r="9" customFormat="false" ht="20.25" hidden="false" customHeight="true" outlineLevel="0" collapsed="false">
      <c r="A9" s="14" t="n">
        <v>2</v>
      </c>
      <c r="B9" s="15" t="s">
        <v>22</v>
      </c>
      <c r="C9" s="16" t="n">
        <v>13195.1</v>
      </c>
      <c r="D9" s="16" t="n">
        <v>468.1</v>
      </c>
      <c r="E9" s="16" t="n">
        <v>115.9</v>
      </c>
      <c r="F9" s="16" t="n">
        <v>3.8</v>
      </c>
      <c r="G9" s="16" t="n">
        <v>56.1</v>
      </c>
      <c r="H9" s="16" t="n">
        <v>22.5</v>
      </c>
      <c r="I9" s="16" t="n">
        <v>1256.2</v>
      </c>
      <c r="J9" s="18" t="n">
        <f aca="false">C9+D9+E9+F9+G9+H9+I9</f>
        <v>15117.7</v>
      </c>
      <c r="K9" s="18" t="n">
        <v>30</v>
      </c>
      <c r="L9" s="19" t="n">
        <v>319</v>
      </c>
      <c r="M9" s="16" t="n">
        <v>175</v>
      </c>
      <c r="N9" s="16" t="n">
        <v>930.8</v>
      </c>
      <c r="O9" s="16" t="n">
        <v>619.5</v>
      </c>
      <c r="P9" s="16" t="n">
        <v>1462.4</v>
      </c>
      <c r="Q9" s="21" t="n">
        <f aca="false">J9+L9+M9+N9+O9+P9+K9</f>
        <v>18654.4</v>
      </c>
    </row>
    <row r="10" s="26" customFormat="true" ht="19.5" hidden="false" customHeight="true" outlineLevel="0" collapsed="false">
      <c r="A10" s="14" t="n">
        <v>3</v>
      </c>
      <c r="B10" s="15" t="s">
        <v>23</v>
      </c>
      <c r="C10" s="16" t="n">
        <v>3830.9</v>
      </c>
      <c r="D10" s="16" t="n">
        <v>88.7</v>
      </c>
      <c r="E10" s="16" t="n">
        <v>69.6</v>
      </c>
      <c r="F10" s="16" t="n">
        <v>3.8</v>
      </c>
      <c r="G10" s="16" t="n">
        <v>0</v>
      </c>
      <c r="H10" s="16"/>
      <c r="I10" s="16" t="n">
        <v>493.5</v>
      </c>
      <c r="J10" s="18" t="n">
        <f aca="false">C10+D10+E10+F10+G10+H10+I10</f>
        <v>4486.5</v>
      </c>
      <c r="K10" s="18" t="n">
        <v>5</v>
      </c>
      <c r="L10" s="19" t="n">
        <v>95.7</v>
      </c>
      <c r="M10" s="16" t="n">
        <v>39.5</v>
      </c>
      <c r="N10" s="16" t="n">
        <v>180</v>
      </c>
      <c r="O10" s="16" t="n">
        <v>591.6</v>
      </c>
      <c r="P10" s="16" t="n">
        <v>595.6</v>
      </c>
      <c r="Q10" s="21" t="n">
        <f aca="false">J10+L10+M10+N10+O10+P10+K10</f>
        <v>5993.9</v>
      </c>
    </row>
    <row r="11" customFormat="false" ht="17.25" hidden="false" customHeight="true" outlineLevel="0" collapsed="false">
      <c r="A11" s="14" t="n">
        <v>4</v>
      </c>
      <c r="B11" s="15" t="s">
        <v>24</v>
      </c>
      <c r="C11" s="16" t="n">
        <v>5430.8</v>
      </c>
      <c r="D11" s="16" t="n">
        <v>167.1</v>
      </c>
      <c r="E11" s="16" t="n">
        <v>121.9</v>
      </c>
      <c r="F11" s="16" t="n">
        <v>3.8</v>
      </c>
      <c r="G11" s="16" t="n">
        <v>56.1</v>
      </c>
      <c r="H11" s="16" t="n">
        <v>22.5</v>
      </c>
      <c r="I11" s="16" t="n">
        <v>583.3</v>
      </c>
      <c r="J11" s="18" t="n">
        <f aca="false">C11+D11+E11+F11+G11+H11+I11</f>
        <v>6385.5</v>
      </c>
      <c r="K11" s="18" t="n">
        <v>42.5</v>
      </c>
      <c r="L11" s="19" t="n">
        <v>124.1</v>
      </c>
      <c r="M11" s="16" t="n">
        <v>52.6</v>
      </c>
      <c r="N11" s="16" t="n">
        <v>352</v>
      </c>
      <c r="O11" s="16" t="n">
        <v>1276.6</v>
      </c>
      <c r="P11" s="16" t="n">
        <v>1111.6</v>
      </c>
      <c r="Q11" s="21" t="n">
        <f aca="false">J11+L11+M11+N11+O11+P11+K11</f>
        <v>9344.9</v>
      </c>
    </row>
    <row r="12" customFormat="false" ht="20.25" hidden="false" customHeight="true" outlineLevel="0" collapsed="false">
      <c r="A12" s="14"/>
      <c r="B12" s="23" t="s">
        <v>25</v>
      </c>
      <c r="C12" s="16" t="n">
        <v>1793.9</v>
      </c>
      <c r="D12" s="16" t="n">
        <v>15.1</v>
      </c>
      <c r="E12" s="16" t="n">
        <v>0</v>
      </c>
      <c r="F12" s="16" t="n">
        <v>0</v>
      </c>
      <c r="G12" s="16" t="n">
        <v>0</v>
      </c>
      <c r="H12" s="16"/>
      <c r="I12" s="16" t="n">
        <v>179.5</v>
      </c>
      <c r="J12" s="18" t="n">
        <f aca="false">C12+D12+E12+F12+G12+H12+I12</f>
        <v>1988.5</v>
      </c>
      <c r="K12" s="18" t="n">
        <v>0</v>
      </c>
      <c r="L12" s="19" t="n">
        <v>3.5</v>
      </c>
      <c r="M12" s="16" t="n">
        <v>0.9</v>
      </c>
      <c r="N12" s="16" t="n">
        <v>44.3</v>
      </c>
      <c r="O12" s="16" t="n">
        <v>139</v>
      </c>
      <c r="P12" s="16" t="n">
        <v>78.6</v>
      </c>
      <c r="Q12" s="21" t="n">
        <f aca="false">J12+L12+M12+N12+O12+P12+K12</f>
        <v>2254.8</v>
      </c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19.5" hidden="false" customHeight="true" outlineLevel="0" collapsed="false">
      <c r="A13" s="14"/>
      <c r="B13" s="23" t="s">
        <v>26</v>
      </c>
      <c r="C13" s="16" t="n">
        <v>2337.2</v>
      </c>
      <c r="D13" s="16" t="n">
        <v>54.2</v>
      </c>
      <c r="E13" s="16" t="n">
        <v>0</v>
      </c>
      <c r="F13" s="16" t="n">
        <v>0</v>
      </c>
      <c r="G13" s="16" t="n">
        <v>0</v>
      </c>
      <c r="H13" s="16"/>
      <c r="I13" s="16" t="n">
        <v>314.1</v>
      </c>
      <c r="J13" s="18" t="n">
        <f aca="false">C13+D13+E13+F13+G13+H13+I13</f>
        <v>2705.5</v>
      </c>
      <c r="K13" s="18" t="n">
        <v>0</v>
      </c>
      <c r="L13" s="19" t="n">
        <v>39</v>
      </c>
      <c r="M13" s="16" t="n">
        <v>13.1</v>
      </c>
      <c r="N13" s="16" t="n">
        <v>118.5</v>
      </c>
      <c r="O13" s="16" t="n">
        <v>0</v>
      </c>
      <c r="P13" s="16" t="n">
        <v>144.8</v>
      </c>
      <c r="Q13" s="21" t="n">
        <f aca="false">J13+L13+M13+N13+O13+P13+K13</f>
        <v>3020.9</v>
      </c>
    </row>
    <row r="14" s="26" customFormat="true" ht="17.25" hidden="false" customHeight="true" outlineLevel="0" collapsed="false">
      <c r="A14" s="14"/>
      <c r="B14" s="24" t="s">
        <v>21</v>
      </c>
      <c r="C14" s="21" t="n">
        <f aca="false">C11+C12+C13</f>
        <v>9561.9</v>
      </c>
      <c r="D14" s="21" t="n">
        <f aca="false">D11+D12+D13</f>
        <v>236.4</v>
      </c>
      <c r="E14" s="21" t="n">
        <f aca="false">E11+E12+E13</f>
        <v>121.9</v>
      </c>
      <c r="F14" s="21" t="n">
        <f aca="false">F11+F12+F13</f>
        <v>3.8</v>
      </c>
      <c r="G14" s="21" t="n">
        <f aca="false">G11+G12+G13</f>
        <v>56.1</v>
      </c>
      <c r="H14" s="21" t="n">
        <f aca="false">H11+H12+H13</f>
        <v>22.5</v>
      </c>
      <c r="I14" s="21" t="n">
        <f aca="false">I11+I12+I13</f>
        <v>1076.9</v>
      </c>
      <c r="J14" s="21" t="n">
        <f aca="false">J11+J12+J13</f>
        <v>11079.5</v>
      </c>
      <c r="K14" s="21" t="n">
        <f aca="false">K11+K12+K13</f>
        <v>42.5</v>
      </c>
      <c r="L14" s="21" t="n">
        <f aca="false">L11+L12+L13</f>
        <v>166.6</v>
      </c>
      <c r="M14" s="21" t="n">
        <f aca="false">M11+M12+M13</f>
        <v>66.6</v>
      </c>
      <c r="N14" s="21" t="n">
        <f aca="false">N11+N12+N13</f>
        <v>514.8</v>
      </c>
      <c r="O14" s="21" t="n">
        <f aca="false">O11+O12+O13</f>
        <v>1415.6</v>
      </c>
      <c r="P14" s="21" t="n">
        <f aca="false">P11+P12+P13</f>
        <v>1335</v>
      </c>
      <c r="Q14" s="21" t="n">
        <f aca="false">Q11+Q12+Q13</f>
        <v>14620.6</v>
      </c>
    </row>
    <row r="15" customFormat="false" ht="18.75" hidden="false" customHeight="true" outlineLevel="0" collapsed="false">
      <c r="A15" s="14" t="n">
        <v>5</v>
      </c>
      <c r="B15" s="15" t="s">
        <v>27</v>
      </c>
      <c r="C15" s="16" t="n">
        <v>5894.4</v>
      </c>
      <c r="D15" s="16" t="n">
        <v>182.8</v>
      </c>
      <c r="E15" s="16" t="n">
        <v>87</v>
      </c>
      <c r="F15" s="16" t="n">
        <v>3.8</v>
      </c>
      <c r="G15" s="16" t="n">
        <v>56.1</v>
      </c>
      <c r="H15" s="16" t="n">
        <v>22.5</v>
      </c>
      <c r="I15" s="16" t="n">
        <v>628.1</v>
      </c>
      <c r="J15" s="18" t="n">
        <f aca="false">C15+D15+E15+F15+G15+H15+I15</f>
        <v>6874.7</v>
      </c>
      <c r="K15" s="18" t="n">
        <v>85</v>
      </c>
      <c r="L15" s="19" t="n">
        <v>88.6</v>
      </c>
      <c r="M15" s="16" t="n">
        <v>106.4</v>
      </c>
      <c r="N15" s="16" t="n">
        <v>324.6</v>
      </c>
      <c r="O15" s="16" t="n">
        <v>1058.7</v>
      </c>
      <c r="P15" s="16" t="n">
        <v>1125.7</v>
      </c>
      <c r="Q15" s="21" t="n">
        <f aca="false">J15+L15+M15+N15+O15+P15+K15</f>
        <v>9663.7</v>
      </c>
    </row>
    <row r="16" customFormat="false" ht="18.75" hidden="false" customHeight="true" outlineLevel="0" collapsed="false">
      <c r="A16" s="14"/>
      <c r="B16" s="23" t="s">
        <v>28</v>
      </c>
      <c r="C16" s="16" t="n">
        <v>214.9</v>
      </c>
      <c r="D16" s="16" t="n">
        <v>1.4</v>
      </c>
      <c r="E16" s="16" t="n">
        <v>0</v>
      </c>
      <c r="F16" s="16" t="n">
        <v>0</v>
      </c>
      <c r="G16" s="16" t="n">
        <v>0</v>
      </c>
      <c r="H16" s="16"/>
      <c r="I16" s="16" t="n">
        <v>44.9</v>
      </c>
      <c r="J16" s="18" t="n">
        <f aca="false">C16+D16+E16+F16+G16+H16+I16</f>
        <v>261.2</v>
      </c>
      <c r="K16" s="18" t="n">
        <f aca="false">школы!K16*31/100</f>
        <v>0</v>
      </c>
      <c r="L16" s="19" t="n">
        <v>0</v>
      </c>
      <c r="M16" s="16" t="n">
        <v>0</v>
      </c>
      <c r="N16" s="16" t="n">
        <v>8</v>
      </c>
      <c r="O16" s="16" t="n">
        <v>0</v>
      </c>
      <c r="P16" s="16" t="n">
        <v>34.9</v>
      </c>
      <c r="Q16" s="21" t="n">
        <f aca="false">J16+L16+M16+N16+O16+P16+K16</f>
        <v>304.1</v>
      </c>
    </row>
    <row r="17" customFormat="false" ht="18.75" hidden="false" customHeight="true" outlineLevel="0" collapsed="false">
      <c r="A17" s="14"/>
      <c r="B17" s="24" t="s">
        <v>21</v>
      </c>
      <c r="C17" s="21" t="n">
        <f aca="false">C15+C16</f>
        <v>6109.3</v>
      </c>
      <c r="D17" s="21" t="n">
        <f aca="false">D15+D16</f>
        <v>184.2</v>
      </c>
      <c r="E17" s="21" t="n">
        <f aca="false">E15+E16</f>
        <v>87</v>
      </c>
      <c r="F17" s="21" t="n">
        <f aca="false">F15+F16</f>
        <v>3.8</v>
      </c>
      <c r="G17" s="21" t="n">
        <f aca="false">G15+G16</f>
        <v>56.1</v>
      </c>
      <c r="H17" s="21" t="n">
        <f aca="false">H15+H16</f>
        <v>22.5</v>
      </c>
      <c r="I17" s="21" t="n">
        <f aca="false">I15+I16</f>
        <v>673</v>
      </c>
      <c r="J17" s="21" t="n">
        <f aca="false">J15+J16</f>
        <v>7135.9</v>
      </c>
      <c r="K17" s="21" t="n">
        <f aca="false">K15+K16</f>
        <v>85</v>
      </c>
      <c r="L17" s="21" t="n">
        <f aca="false">L15+L16</f>
        <v>88.6</v>
      </c>
      <c r="M17" s="21" t="n">
        <f aca="false">M15+M16</f>
        <v>106.4</v>
      </c>
      <c r="N17" s="21" t="n">
        <f aca="false">N15+N16</f>
        <v>332.6</v>
      </c>
      <c r="O17" s="21" t="n">
        <f aca="false">O15+O16</f>
        <v>1058.7</v>
      </c>
      <c r="P17" s="21" t="n">
        <f aca="false">P15+P16</f>
        <v>1160.6</v>
      </c>
      <c r="Q17" s="21" t="n">
        <f aca="false">Q15+Q16</f>
        <v>9967.8</v>
      </c>
    </row>
    <row r="18" customFormat="false" ht="20.25" hidden="false" customHeight="true" outlineLevel="0" collapsed="false">
      <c r="A18" s="14" t="n">
        <v>6</v>
      </c>
      <c r="B18" s="15" t="s">
        <v>29</v>
      </c>
      <c r="C18" s="16" t="n">
        <v>4771.1</v>
      </c>
      <c r="D18" s="16" t="n">
        <v>120.6</v>
      </c>
      <c r="E18" s="16" t="n">
        <v>81.8</v>
      </c>
      <c r="F18" s="16" t="n">
        <v>3.8</v>
      </c>
      <c r="G18" s="16" t="n">
        <v>0</v>
      </c>
      <c r="H18" s="16"/>
      <c r="I18" s="16" t="n">
        <v>538.4</v>
      </c>
      <c r="J18" s="18" t="n">
        <f aca="false">C18+D18+E18+F18+G18+H18+I18</f>
        <v>5515.7</v>
      </c>
      <c r="K18" s="18" t="n">
        <v>50</v>
      </c>
      <c r="L18" s="19" t="n">
        <v>131.1</v>
      </c>
      <c r="M18" s="16" t="n">
        <v>37.3</v>
      </c>
      <c r="N18" s="16" t="n">
        <v>184.4</v>
      </c>
      <c r="O18" s="16" t="n">
        <v>378.6</v>
      </c>
      <c r="P18" s="16" t="n">
        <v>914.6</v>
      </c>
      <c r="Q18" s="21" t="n">
        <f aca="false">J18+L18+M18+N18+O18+P18+K18</f>
        <v>7211.7</v>
      </c>
    </row>
    <row r="19" customFormat="false" ht="20.25" hidden="false" customHeight="true" outlineLevel="0" collapsed="false">
      <c r="A19" s="14" t="n">
        <v>7</v>
      </c>
      <c r="B19" s="15" t="s">
        <v>30</v>
      </c>
      <c r="C19" s="16" t="n">
        <v>6405.2</v>
      </c>
      <c r="D19" s="16" t="n">
        <v>202.6</v>
      </c>
      <c r="E19" s="16" t="n">
        <v>127.1</v>
      </c>
      <c r="F19" s="16" t="n">
        <v>3.8</v>
      </c>
      <c r="G19" s="16" t="n">
        <v>56.1</v>
      </c>
      <c r="H19" s="16" t="n">
        <v>22.5</v>
      </c>
      <c r="I19" s="16" t="n">
        <v>673</v>
      </c>
      <c r="J19" s="18" t="n">
        <f aca="false">C19+D19+E19+F19+G19+H19+I19</f>
        <v>7490.3</v>
      </c>
      <c r="K19" s="18" t="n">
        <v>27.5</v>
      </c>
      <c r="L19" s="19" t="n">
        <v>116.9</v>
      </c>
      <c r="M19" s="16" t="n">
        <v>95.7</v>
      </c>
      <c r="N19" s="16" t="n">
        <v>439.8</v>
      </c>
      <c r="O19" s="16" t="n">
        <v>543.8</v>
      </c>
      <c r="P19" s="16" t="n">
        <v>1063.8</v>
      </c>
      <c r="Q19" s="21" t="n">
        <f aca="false">J19+L19+M19+N19+O19+P19+K19</f>
        <v>9777.8</v>
      </c>
    </row>
    <row r="20" customFormat="false" ht="18.75" hidden="false" customHeight="true" outlineLevel="0" collapsed="false">
      <c r="A20" s="14" t="n">
        <v>8</v>
      </c>
      <c r="B20" s="15" t="s">
        <v>31</v>
      </c>
      <c r="C20" s="16" t="n">
        <v>6306.1</v>
      </c>
      <c r="D20" s="16" t="n">
        <v>216.6</v>
      </c>
      <c r="E20" s="16" t="n">
        <v>78.3</v>
      </c>
      <c r="F20" s="16" t="n">
        <v>3.8</v>
      </c>
      <c r="G20" s="16" t="n">
        <v>56.1</v>
      </c>
      <c r="H20" s="16" t="n">
        <v>22.5</v>
      </c>
      <c r="I20" s="16" t="n">
        <v>628.1</v>
      </c>
      <c r="J20" s="18" t="n">
        <f aca="false">C20+D20+E20+F20+G20+H20+I20</f>
        <v>7311.5</v>
      </c>
      <c r="K20" s="18" t="n">
        <v>27.5</v>
      </c>
      <c r="L20" s="19" t="n">
        <v>28.4</v>
      </c>
      <c r="M20" s="16" t="n">
        <v>96.7</v>
      </c>
      <c r="N20" s="16" t="n">
        <v>517.4</v>
      </c>
      <c r="O20" s="16" t="n">
        <v>631.1</v>
      </c>
      <c r="P20" s="16" t="n">
        <v>848.8</v>
      </c>
      <c r="Q20" s="21" t="n">
        <f aca="false">J20+L20+M20+N20+O20+P20+K20</f>
        <v>9461.4</v>
      </c>
    </row>
    <row r="21" customFormat="false" ht="20.25" hidden="false" customHeight="true" outlineLevel="0" collapsed="false">
      <c r="A21" s="14"/>
      <c r="B21" s="23" t="s">
        <v>32</v>
      </c>
      <c r="C21" s="16" t="n">
        <v>2118.4</v>
      </c>
      <c r="D21" s="16" t="n">
        <v>22.2</v>
      </c>
      <c r="E21" s="16" t="n">
        <v>0</v>
      </c>
      <c r="F21" s="16" t="n">
        <v>0</v>
      </c>
      <c r="G21" s="16" t="n">
        <v>0</v>
      </c>
      <c r="H21" s="16"/>
      <c r="I21" s="16" t="n">
        <v>269.2</v>
      </c>
      <c r="J21" s="18" t="n">
        <f aca="false">C21+D21+E21+F21+G21+H21+I21</f>
        <v>2409.8</v>
      </c>
      <c r="K21" s="18" t="n">
        <f aca="false">школы!K21*31/100</f>
        <v>0</v>
      </c>
      <c r="L21" s="19" t="n">
        <v>28.4</v>
      </c>
      <c r="M21" s="16" t="n">
        <v>10.2</v>
      </c>
      <c r="N21" s="16" t="n">
        <v>57.3</v>
      </c>
      <c r="O21" s="16" t="n">
        <v>0</v>
      </c>
      <c r="P21" s="16" t="n">
        <v>75.2</v>
      </c>
      <c r="Q21" s="21" t="n">
        <f aca="false">J21+L21+M21+N21+O21+P21+K21</f>
        <v>2580.9</v>
      </c>
    </row>
    <row r="22" customFormat="false" ht="18.75" hidden="false" customHeight="true" outlineLevel="0" collapsed="false">
      <c r="A22" s="14"/>
      <c r="B22" s="24" t="s">
        <v>21</v>
      </c>
      <c r="C22" s="21" t="n">
        <f aca="false">C20+C21</f>
        <v>8424.5</v>
      </c>
      <c r="D22" s="21" t="n">
        <f aca="false">D20+D21</f>
        <v>238.8</v>
      </c>
      <c r="E22" s="21" t="n">
        <f aca="false">E20+E21</f>
        <v>78.3</v>
      </c>
      <c r="F22" s="21" t="n">
        <f aca="false">F20+F21</f>
        <v>3.8</v>
      </c>
      <c r="G22" s="21" t="n">
        <f aca="false">G20+G21</f>
        <v>56.1</v>
      </c>
      <c r="H22" s="21" t="n">
        <f aca="false">H20+H21</f>
        <v>22.5</v>
      </c>
      <c r="I22" s="21" t="n">
        <f aca="false">I20+I21</f>
        <v>897.3</v>
      </c>
      <c r="J22" s="21" t="n">
        <f aca="false">J20+J21</f>
        <v>9721.3</v>
      </c>
      <c r="K22" s="21" t="n">
        <f aca="false">K20+K21</f>
        <v>27.5</v>
      </c>
      <c r="L22" s="21" t="n">
        <f aca="false">L20+L21</f>
        <v>56.8</v>
      </c>
      <c r="M22" s="21" t="n">
        <f aca="false">M20+M21</f>
        <v>106.9</v>
      </c>
      <c r="N22" s="21" t="n">
        <f aca="false">N20+N21</f>
        <v>574.7</v>
      </c>
      <c r="O22" s="21" t="n">
        <f aca="false">O20+O21</f>
        <v>631.1</v>
      </c>
      <c r="P22" s="21" t="n">
        <f aca="false">P20+P21</f>
        <v>924</v>
      </c>
      <c r="Q22" s="21" t="n">
        <f aca="false">Q20+Q21</f>
        <v>12042.3</v>
      </c>
    </row>
    <row r="23" customFormat="false" ht="19.5" hidden="false" customHeight="true" outlineLevel="0" collapsed="false">
      <c r="A23" s="14" t="n">
        <v>9</v>
      </c>
      <c r="B23" s="15" t="s">
        <v>33</v>
      </c>
      <c r="C23" s="16" t="n">
        <v>4418</v>
      </c>
      <c r="D23" s="16" t="n">
        <v>101</v>
      </c>
      <c r="E23" s="16" t="n">
        <v>68</v>
      </c>
      <c r="F23" s="16" t="n">
        <v>3.8</v>
      </c>
      <c r="G23" s="16" t="n">
        <v>0</v>
      </c>
      <c r="H23" s="16"/>
      <c r="I23" s="16" t="n">
        <v>493.5</v>
      </c>
      <c r="J23" s="18" t="n">
        <f aca="false">C23+D23+E23+F23+G23+H23+I23</f>
        <v>5084.3</v>
      </c>
      <c r="K23" s="18" t="n">
        <v>32.5</v>
      </c>
      <c r="L23" s="19" t="n">
        <v>92.2</v>
      </c>
      <c r="M23" s="16" t="n">
        <v>23</v>
      </c>
      <c r="N23" s="16" t="n">
        <v>229.7</v>
      </c>
      <c r="O23" s="16" t="n">
        <v>473.3</v>
      </c>
      <c r="P23" s="16" t="n">
        <v>805.2</v>
      </c>
      <c r="Q23" s="21" t="n">
        <f aca="false">J23+L23+M23+N23+O23+P23+K23</f>
        <v>6740.2</v>
      </c>
    </row>
    <row r="24" customFormat="false" ht="19.5" hidden="false" customHeight="true" outlineLevel="0" collapsed="false">
      <c r="A24" s="14" t="n">
        <v>10</v>
      </c>
      <c r="B24" s="15" t="s">
        <v>34</v>
      </c>
      <c r="C24" s="16" t="n">
        <v>4791.8</v>
      </c>
      <c r="D24" s="16" t="n">
        <v>132</v>
      </c>
      <c r="E24" s="16" t="n">
        <v>78.3</v>
      </c>
      <c r="F24" s="16" t="n">
        <v>3.8</v>
      </c>
      <c r="G24" s="16" t="n">
        <v>0</v>
      </c>
      <c r="H24" s="16"/>
      <c r="I24" s="16" t="n">
        <v>493.5</v>
      </c>
      <c r="J24" s="18" t="n">
        <f aca="false">C24+D24+E24+F24+G24+H24+I24</f>
        <v>5499.4</v>
      </c>
      <c r="K24" s="18" t="n">
        <v>27.5</v>
      </c>
      <c r="L24" s="19" t="n">
        <v>124.1</v>
      </c>
      <c r="M24" s="16" t="n">
        <v>21.3</v>
      </c>
      <c r="N24" s="16" t="n">
        <v>307.5</v>
      </c>
      <c r="O24" s="16" t="n">
        <v>495.6</v>
      </c>
      <c r="P24" s="16" t="n">
        <v>669.1</v>
      </c>
      <c r="Q24" s="21" t="n">
        <f aca="false">J24+L24+M24+N24+O24+P24+K24</f>
        <v>7144.5</v>
      </c>
    </row>
    <row r="25" s="31" customFormat="true" ht="23.25" hidden="false" customHeight="true" outlineLevel="0" collapsed="false">
      <c r="A25" s="28"/>
      <c r="B25" s="29" t="s">
        <v>21</v>
      </c>
      <c r="C25" s="21" t="n">
        <f aca="false">C8+C9+C10+C14+C17+C18+C19+C22+C23+C24</f>
        <v>78100.7</v>
      </c>
      <c r="D25" s="21" t="n">
        <f aca="false">D8+D9+D10+D14+D17+D18+D19+D22+D23+D24</f>
        <v>2325.3</v>
      </c>
      <c r="E25" s="21" t="n">
        <f aca="false">E8+E9+E10+E14+E17+E18+E19+E22+E23+E24</f>
        <v>981.1</v>
      </c>
      <c r="F25" s="21" t="n">
        <f aca="false">F8+F9+F10+F14+F17+F18+F19+F22+F23+F24</f>
        <v>38</v>
      </c>
      <c r="G25" s="21" t="n">
        <f aca="false">G8+G9+G10+G14+G17+G18+G19+G22+G23+G24</f>
        <v>336.6</v>
      </c>
      <c r="H25" s="21" t="n">
        <f aca="false">H8+H9+H10+H14+H17+H18+H19+H22+H23+H24</f>
        <v>135</v>
      </c>
      <c r="I25" s="21" t="n">
        <f aca="false">I8+I9+I10+I14+I17+I18+I19+I22+I23+I24</f>
        <v>8300</v>
      </c>
      <c r="J25" s="21" t="n">
        <f aca="false">J8+J9+J10+J14+J17+J18+J19+J22+J23+J24</f>
        <v>90216.7</v>
      </c>
      <c r="K25" s="21" t="n">
        <f aca="false">K8+K9+K10+K14+K17+K18+K19+K22+K23+K24</f>
        <v>347.5</v>
      </c>
      <c r="L25" s="21" t="n">
        <f aca="false">L8+L9+L10+L14+L17+L18+L19+L22+L23+L24</f>
        <v>1651.7</v>
      </c>
      <c r="M25" s="21" t="n">
        <f aca="false">M8+M9+M10+M14+M17+M18+M19+M22+M23+M24</f>
        <v>911.1</v>
      </c>
      <c r="N25" s="21" t="n">
        <f aca="false">N8+N9+N10+N14+N17+N18+N19+N22+N23+N24</f>
        <v>4830.9</v>
      </c>
      <c r="O25" s="21" t="n">
        <f aca="false">O8+O9+O10+O14+O17+O18+O19+O22+O23+O24</f>
        <v>8207.4</v>
      </c>
      <c r="P25" s="21" t="n">
        <f aca="false">P8+P9+P10+P14+P17+P18+P19+P22+P23+P24</f>
        <v>10229.4</v>
      </c>
      <c r="Q25" s="21" t="n">
        <f aca="false">Q8+Q9+Q10+Q14+Q17+Q18+Q19+Q22+Q23+Q24</f>
        <v>116394.7</v>
      </c>
    </row>
    <row r="26" s="34" customFormat="true" ht="10.2" hidden="false" customHeight="false" outlineLevel="0" collapsed="false">
      <c r="A26" s="33"/>
      <c r="B26" s="34" t="s">
        <v>37</v>
      </c>
      <c r="C26" s="40" t="n">
        <v>24.7</v>
      </c>
      <c r="D26" s="40" t="n">
        <v>25</v>
      </c>
      <c r="E26" s="35" t="n">
        <v>23.9</v>
      </c>
      <c r="F26" s="35" t="n">
        <v>25</v>
      </c>
      <c r="G26" s="40" t="n">
        <v>25</v>
      </c>
      <c r="H26" s="40" t="n">
        <v>25</v>
      </c>
      <c r="I26" s="40" t="n">
        <v>25</v>
      </c>
      <c r="J26" s="40"/>
      <c r="K26" s="40" t="n">
        <v>31</v>
      </c>
      <c r="L26" s="40" t="n">
        <v>31</v>
      </c>
      <c r="M26" s="40" t="n">
        <v>31</v>
      </c>
      <c r="N26" s="40" t="n">
        <v>31</v>
      </c>
      <c r="O26" s="40" t="n">
        <v>41.3</v>
      </c>
      <c r="P26" s="40" t="n">
        <v>41.3</v>
      </c>
    </row>
    <row r="27" customFormat="false" ht="13.2" hidden="false" customHeight="false" outlineLevel="0" collapsed="false">
      <c r="J27" s="44"/>
      <c r="K27" s="44"/>
      <c r="L27" s="44"/>
    </row>
  </sheetData>
  <mergeCells count="2">
    <mergeCell ref="B3:Q3"/>
    <mergeCell ref="T12:A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26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A3" activeCellId="0" sqref="A3:Q26"/>
    </sheetView>
  </sheetViews>
  <sheetFormatPr defaultColWidth="9.0546875" defaultRowHeight="13.2" zeroHeight="false" outlineLevelRow="0" outlineLevelCol="0"/>
  <cols>
    <col collapsed="false" customWidth="true" hidden="false" outlineLevel="0" max="1" min="1" style="26" width="3.76"/>
    <col collapsed="false" customWidth="true" hidden="false" outlineLevel="0" max="2" min="2" style="0" width="26.32"/>
    <col collapsed="false" customWidth="true" hidden="false" outlineLevel="0" max="3" min="3" style="0" width="11.32"/>
    <col collapsed="false" customWidth="true" hidden="false" outlineLevel="0" max="4" min="4" style="0" width="10.99"/>
    <col collapsed="false" customWidth="true" hidden="false" outlineLevel="0" max="5" min="5" style="45" width="10.1"/>
    <col collapsed="false" customWidth="true" hidden="false" outlineLevel="0" max="6" min="6" style="45" width="11.43"/>
    <col collapsed="false" customWidth="true" hidden="false" outlineLevel="0" max="8" min="7" style="0" width="11.66"/>
    <col collapsed="false" customWidth="true" hidden="false" outlineLevel="0" max="9" min="9" style="0" width="12.32"/>
    <col collapsed="false" customWidth="true" hidden="false" outlineLevel="0" max="12" min="10" style="0" width="10.55"/>
    <col collapsed="false" customWidth="true" hidden="false" outlineLevel="0" max="13" min="13" style="0" width="12.99"/>
    <col collapsed="false" customWidth="true" hidden="false" outlineLevel="0" max="14" min="14" style="0" width="12.66"/>
    <col collapsed="false" customWidth="true" hidden="false" outlineLevel="0" max="15" min="15" style="0" width="9.55"/>
    <col collapsed="false" customWidth="true" hidden="false" outlineLevel="0" max="17" min="17" style="0" width="11.32"/>
  </cols>
  <sheetData>
    <row r="3" customFormat="false" ht="13.2" hidden="false" customHeight="false" outlineLevel="0" collapsed="false">
      <c r="A3" s="1"/>
      <c r="B3" s="43" t="s">
        <v>38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13.2" hidden="false" customHeight="false" outlineLevel="0" collapsed="false">
      <c r="A4" s="1"/>
      <c r="C4" s="3"/>
      <c r="D4" s="3"/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12" customFormat="true" ht="70.8" hidden="false" customHeight="true" outlineLevel="0" collapsed="false">
      <c r="A5" s="7" t="s">
        <v>1</v>
      </c>
      <c r="B5" s="8" t="s">
        <v>2</v>
      </c>
      <c r="C5" s="9" t="s">
        <v>3</v>
      </c>
      <c r="D5" s="10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11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10" t="s">
        <v>16</v>
      </c>
      <c r="Q5" s="11" t="s">
        <v>17</v>
      </c>
    </row>
    <row r="6" customFormat="false" ht="21" hidden="false" customHeight="true" outlineLevel="0" collapsed="false">
      <c r="A6" s="14" t="n">
        <v>1</v>
      </c>
      <c r="B6" s="15" t="s">
        <v>19</v>
      </c>
      <c r="C6" s="16" t="n">
        <v>20716.9</v>
      </c>
      <c r="D6" s="16" t="n">
        <v>517.8</v>
      </c>
      <c r="E6" s="16" t="n">
        <v>223</v>
      </c>
      <c r="F6" s="16" t="n">
        <v>3.8</v>
      </c>
      <c r="G6" s="16" t="n">
        <v>80.8</v>
      </c>
      <c r="H6" s="16" t="n">
        <v>22.5</v>
      </c>
      <c r="I6" s="16" t="n">
        <v>2002.8</v>
      </c>
      <c r="J6" s="18" t="n">
        <f aca="false">C6+D6+E6+F6+G6+H6+I6</f>
        <v>23567.6</v>
      </c>
      <c r="K6" s="18" t="n">
        <v>20</v>
      </c>
      <c r="L6" s="19" t="n">
        <v>308</v>
      </c>
      <c r="M6" s="16" t="n">
        <v>135.3</v>
      </c>
      <c r="N6" s="16" t="n">
        <v>722.6</v>
      </c>
      <c r="O6" s="16" t="n">
        <v>617.9</v>
      </c>
      <c r="P6" s="16" t="n">
        <v>473.3</v>
      </c>
      <c r="Q6" s="21" t="n">
        <f aca="false">J6+L6+M6+N6+O6+P6+K6</f>
        <v>25844.7</v>
      </c>
    </row>
    <row r="7" customFormat="false" ht="19.5" hidden="false" customHeight="true" outlineLevel="0" collapsed="false">
      <c r="A7" s="14"/>
      <c r="B7" s="23" t="s">
        <v>20</v>
      </c>
      <c r="C7" s="16" t="n">
        <v>3467</v>
      </c>
      <c r="D7" s="16" t="n">
        <v>35.1</v>
      </c>
      <c r="E7" s="16" t="n">
        <v>0</v>
      </c>
      <c r="F7" s="16"/>
      <c r="G7" s="16" t="n">
        <v>0</v>
      </c>
      <c r="H7" s="16"/>
      <c r="I7" s="16" t="n">
        <v>452.2</v>
      </c>
      <c r="J7" s="18" t="n">
        <f aca="false">C7+D7+E7+F7+G7+H7+I7</f>
        <v>3954.3</v>
      </c>
      <c r="K7" s="18" t="n">
        <v>0</v>
      </c>
      <c r="L7" s="19" t="n">
        <v>7.2</v>
      </c>
      <c r="M7" s="16" t="n">
        <v>28.6</v>
      </c>
      <c r="N7" s="16" t="n">
        <v>47.2</v>
      </c>
      <c r="O7" s="16" t="n">
        <v>200.4</v>
      </c>
      <c r="P7" s="16" t="n">
        <v>58.4</v>
      </c>
      <c r="Q7" s="21" t="n">
        <f aca="false">J7+L7+M7+N7+O7+P7+K7</f>
        <v>4296.1</v>
      </c>
    </row>
    <row r="8" customFormat="false" ht="21" hidden="false" customHeight="true" outlineLevel="0" collapsed="false">
      <c r="A8" s="14"/>
      <c r="B8" s="24" t="s">
        <v>21</v>
      </c>
      <c r="C8" s="21" t="n">
        <f aca="false">C6+C7</f>
        <v>24183.9</v>
      </c>
      <c r="D8" s="21" t="n">
        <f aca="false">D6+D7</f>
        <v>552.9</v>
      </c>
      <c r="E8" s="21" t="n">
        <f aca="false">E6+E7</f>
        <v>223</v>
      </c>
      <c r="F8" s="21" t="n">
        <f aca="false">F6+F7</f>
        <v>3.8</v>
      </c>
      <c r="G8" s="21" t="n">
        <f aca="false">G6+G7</f>
        <v>80.8</v>
      </c>
      <c r="H8" s="21" t="n">
        <f aca="false">H6+H7</f>
        <v>22.5</v>
      </c>
      <c r="I8" s="21" t="n">
        <f aca="false">I6+I7</f>
        <v>2455</v>
      </c>
      <c r="J8" s="21" t="n">
        <f aca="false">J6+J7</f>
        <v>27521.9</v>
      </c>
      <c r="K8" s="21" t="n">
        <f aca="false">K6+K7</f>
        <v>20</v>
      </c>
      <c r="L8" s="21" t="n">
        <f aca="false">L6+L7</f>
        <v>315.2</v>
      </c>
      <c r="M8" s="21" t="n">
        <f aca="false">M6+M7</f>
        <v>163.9</v>
      </c>
      <c r="N8" s="21" t="n">
        <f aca="false">N6+N7</f>
        <v>769.8</v>
      </c>
      <c r="O8" s="21" t="n">
        <f aca="false">O6+O7</f>
        <v>818.3</v>
      </c>
      <c r="P8" s="21" t="n">
        <f aca="false">P6+P7</f>
        <v>531.7</v>
      </c>
      <c r="Q8" s="21" t="n">
        <f aca="false">Q6+Q7</f>
        <v>30140.8</v>
      </c>
    </row>
    <row r="9" customFormat="false" ht="20.25" hidden="false" customHeight="true" outlineLevel="0" collapsed="false">
      <c r="A9" s="14" t="n">
        <v>2</v>
      </c>
      <c r="B9" s="15" t="s">
        <v>22</v>
      </c>
      <c r="C9" s="16" t="n">
        <v>19231.7</v>
      </c>
      <c r="D9" s="16" t="n">
        <v>468.1</v>
      </c>
      <c r="E9" s="16" t="n">
        <v>168.7</v>
      </c>
      <c r="F9" s="16" t="n">
        <v>3.8</v>
      </c>
      <c r="G9" s="16" t="n">
        <v>80.8</v>
      </c>
      <c r="H9" s="16" t="n">
        <v>22.5</v>
      </c>
      <c r="I9" s="16" t="n">
        <v>1809</v>
      </c>
      <c r="J9" s="18" t="n">
        <f aca="false">C9+D9+E9+F9+G9+H9+I9</f>
        <v>21784.6</v>
      </c>
      <c r="K9" s="18" t="n">
        <v>30</v>
      </c>
      <c r="L9" s="19" t="n">
        <v>218.1</v>
      </c>
      <c r="M9" s="16" t="n">
        <v>119.7</v>
      </c>
      <c r="N9" s="16" t="n">
        <v>630.6</v>
      </c>
      <c r="O9" s="16" t="n">
        <v>253.5</v>
      </c>
      <c r="P9" s="16" t="n">
        <v>598.4</v>
      </c>
      <c r="Q9" s="21" t="n">
        <f aca="false">J9+L9+M9+N9+O9+P9+K9</f>
        <v>23634.9</v>
      </c>
    </row>
    <row r="10" s="26" customFormat="true" ht="19.5" hidden="false" customHeight="true" outlineLevel="0" collapsed="false">
      <c r="A10" s="14" t="n">
        <v>3</v>
      </c>
      <c r="B10" s="15" t="s">
        <v>23</v>
      </c>
      <c r="C10" s="16" t="n">
        <v>5583.6</v>
      </c>
      <c r="D10" s="16" t="n">
        <v>88.7</v>
      </c>
      <c r="E10" s="16" t="n">
        <v>101.4</v>
      </c>
      <c r="F10" s="16" t="n">
        <v>3.8</v>
      </c>
      <c r="G10" s="16" t="n">
        <v>0</v>
      </c>
      <c r="H10" s="16"/>
      <c r="I10" s="16" t="n">
        <v>710.7</v>
      </c>
      <c r="J10" s="18" t="n">
        <f aca="false">C10+D10+E10+F10+G10+H10+I10</f>
        <v>6488.2</v>
      </c>
      <c r="K10" s="18" t="n">
        <v>5</v>
      </c>
      <c r="L10" s="19" t="n">
        <v>65.4</v>
      </c>
      <c r="M10" s="16" t="n">
        <v>27</v>
      </c>
      <c r="N10" s="16" t="n">
        <v>122</v>
      </c>
      <c r="O10" s="16" t="n">
        <v>242.1</v>
      </c>
      <c r="P10" s="16" t="n">
        <v>243.7</v>
      </c>
      <c r="Q10" s="21" t="n">
        <f aca="false">J10+L10+M10+N10+O10+P10+K10</f>
        <v>7193.4</v>
      </c>
    </row>
    <row r="11" customFormat="false" ht="17.25" hidden="false" customHeight="true" outlineLevel="0" collapsed="false">
      <c r="A11" s="14" t="n">
        <v>4</v>
      </c>
      <c r="B11" s="15" t="s">
        <v>24</v>
      </c>
      <c r="C11" s="16" t="n">
        <v>7915.3</v>
      </c>
      <c r="D11" s="16" t="n">
        <v>167.1</v>
      </c>
      <c r="E11" s="16" t="n">
        <v>177.4</v>
      </c>
      <c r="F11" s="16" t="n">
        <v>3.8</v>
      </c>
      <c r="G11" s="16" t="n">
        <v>80.8</v>
      </c>
      <c r="H11" s="16" t="n">
        <v>22.5</v>
      </c>
      <c r="I11" s="16" t="n">
        <v>839.8</v>
      </c>
      <c r="J11" s="18" t="n">
        <f aca="false">C11+D11+E11+F11+G11+H11+I11</f>
        <v>9206.7</v>
      </c>
      <c r="K11" s="18" t="n">
        <v>42.5</v>
      </c>
      <c r="L11" s="19" t="n">
        <v>84.9</v>
      </c>
      <c r="M11" s="16" t="n">
        <v>36</v>
      </c>
      <c r="N11" s="16" t="n">
        <v>238.5</v>
      </c>
      <c r="O11" s="16" t="n">
        <v>522.4</v>
      </c>
      <c r="P11" s="16" t="n">
        <v>454.9</v>
      </c>
      <c r="Q11" s="21" t="n">
        <f aca="false">J11+L11+M11+N11+O11+P11+K11</f>
        <v>10585.9</v>
      </c>
    </row>
    <row r="12" customFormat="false" ht="20.25" hidden="false" customHeight="true" outlineLevel="0" collapsed="false">
      <c r="A12" s="14"/>
      <c r="B12" s="23" t="s">
        <v>25</v>
      </c>
      <c r="C12" s="16" t="n">
        <v>2614.6</v>
      </c>
      <c r="D12" s="16" t="n">
        <v>15.1</v>
      </c>
      <c r="E12" s="16" t="n">
        <v>0</v>
      </c>
      <c r="F12" s="16"/>
      <c r="G12" s="16" t="n">
        <v>0</v>
      </c>
      <c r="H12" s="16"/>
      <c r="I12" s="16" t="n">
        <v>258.4</v>
      </c>
      <c r="J12" s="18" t="n">
        <f aca="false">C12+D12+E12+F12+G12+H12+I12</f>
        <v>2888.1</v>
      </c>
      <c r="K12" s="18" t="n">
        <f aca="false">школы!K12*21/100</f>
        <v>0</v>
      </c>
      <c r="L12" s="19" t="n">
        <v>2.4</v>
      </c>
      <c r="M12" s="16" t="n">
        <v>0.6</v>
      </c>
      <c r="N12" s="16" t="n">
        <v>30.1</v>
      </c>
      <c r="O12" s="16" t="n">
        <v>56.9</v>
      </c>
      <c r="P12" s="16" t="n">
        <v>32.1</v>
      </c>
      <c r="Q12" s="21" t="n">
        <f aca="false">J12+L12+M12+N12+O12+P12+K12</f>
        <v>3010.2</v>
      </c>
    </row>
    <row r="13" customFormat="false" ht="19.5" hidden="false" customHeight="true" outlineLevel="0" collapsed="false">
      <c r="A13" s="14"/>
      <c r="B13" s="23" t="s">
        <v>26</v>
      </c>
      <c r="C13" s="16" t="n">
        <v>3406.4</v>
      </c>
      <c r="D13" s="16" t="n">
        <v>54.2</v>
      </c>
      <c r="E13" s="16" t="n">
        <v>0</v>
      </c>
      <c r="F13" s="16"/>
      <c r="G13" s="16" t="n">
        <v>0</v>
      </c>
      <c r="H13" s="16"/>
      <c r="I13" s="16" t="n">
        <v>452.2</v>
      </c>
      <c r="J13" s="18" t="n">
        <f aca="false">C13+D13+E13+F13+G13+H13+I13</f>
        <v>3912.8</v>
      </c>
      <c r="K13" s="18" t="n">
        <f aca="false">школы!K13*21/100</f>
        <v>0</v>
      </c>
      <c r="L13" s="19" t="n">
        <v>26.7</v>
      </c>
      <c r="M13" s="16" t="n">
        <v>8.9</v>
      </c>
      <c r="N13" s="16" t="n">
        <v>80.3</v>
      </c>
      <c r="O13" s="16" t="n">
        <v>0</v>
      </c>
      <c r="P13" s="16" t="n">
        <v>59.3</v>
      </c>
      <c r="Q13" s="21" t="n">
        <f aca="false">J13+L13+M13+N13+O13+P13+K13</f>
        <v>4088</v>
      </c>
    </row>
    <row r="14" s="26" customFormat="true" ht="17.25" hidden="false" customHeight="true" outlineLevel="0" collapsed="false">
      <c r="A14" s="14"/>
      <c r="B14" s="24" t="s">
        <v>21</v>
      </c>
      <c r="C14" s="21" t="n">
        <f aca="false">C11+C12+C13</f>
        <v>13936.3</v>
      </c>
      <c r="D14" s="21" t="n">
        <f aca="false">D11+D12+D13</f>
        <v>236.4</v>
      </c>
      <c r="E14" s="21" t="n">
        <f aca="false">E11+E12+E13</f>
        <v>177.4</v>
      </c>
      <c r="F14" s="21" t="n">
        <f aca="false">F11+F12+F13</f>
        <v>3.8</v>
      </c>
      <c r="G14" s="21" t="n">
        <f aca="false">G11+G12+G13</f>
        <v>80.8</v>
      </c>
      <c r="H14" s="21" t="n">
        <f aca="false">H11+H12+H13</f>
        <v>22.5</v>
      </c>
      <c r="I14" s="21" t="n">
        <f aca="false">I11+I12+I13</f>
        <v>1550.4</v>
      </c>
      <c r="J14" s="21" t="n">
        <f aca="false">J11+J12+J13</f>
        <v>16007.6</v>
      </c>
      <c r="K14" s="21" t="n">
        <f aca="false">K11+K12+K13</f>
        <v>42.5</v>
      </c>
      <c r="L14" s="21" t="n">
        <f aca="false">L11+L12+L13</f>
        <v>114</v>
      </c>
      <c r="M14" s="21" t="n">
        <f aca="false">M11+M12+M13</f>
        <v>45.5</v>
      </c>
      <c r="N14" s="21" t="n">
        <f aca="false">N11+N12+N13</f>
        <v>348.9</v>
      </c>
      <c r="O14" s="21" t="n">
        <f aca="false">O11+O12+O13</f>
        <v>579.3</v>
      </c>
      <c r="P14" s="21" t="n">
        <f aca="false">P11+P12+P13</f>
        <v>546.3</v>
      </c>
      <c r="Q14" s="21" t="n">
        <f aca="false">Q11+Q12+Q13</f>
        <v>17684.1</v>
      </c>
    </row>
    <row r="15" customFormat="false" ht="18.75" hidden="false" customHeight="true" outlineLevel="0" collapsed="false">
      <c r="A15" s="14" t="n">
        <v>5</v>
      </c>
      <c r="B15" s="15" t="s">
        <v>27</v>
      </c>
      <c r="C15" s="16" t="n">
        <v>8591.1</v>
      </c>
      <c r="D15" s="16" t="n">
        <v>182.8</v>
      </c>
      <c r="E15" s="16" t="n">
        <v>126.7</v>
      </c>
      <c r="F15" s="16" t="n">
        <v>3.8</v>
      </c>
      <c r="G15" s="16" t="n">
        <v>80.8</v>
      </c>
      <c r="H15" s="16" t="n">
        <v>22.5</v>
      </c>
      <c r="I15" s="16" t="n">
        <v>904.5</v>
      </c>
      <c r="J15" s="18" t="n">
        <f aca="false">C15+D15+E15+F15+G15+H15+I15</f>
        <v>9912.2</v>
      </c>
      <c r="K15" s="18" t="n">
        <v>85</v>
      </c>
      <c r="L15" s="19" t="n">
        <v>60.6</v>
      </c>
      <c r="M15" s="16" t="n">
        <v>72.8</v>
      </c>
      <c r="N15" s="16" t="n">
        <v>219.9</v>
      </c>
      <c r="O15" s="16" t="n">
        <v>433.2</v>
      </c>
      <c r="P15" s="16" t="n">
        <v>460.6</v>
      </c>
      <c r="Q15" s="21" t="n">
        <f aca="false">J15+L15+M15+N15+O15+P15+K15</f>
        <v>11244.3</v>
      </c>
    </row>
    <row r="16" customFormat="false" ht="18.75" hidden="false" customHeight="true" outlineLevel="0" collapsed="false">
      <c r="A16" s="14"/>
      <c r="B16" s="23" t="s">
        <v>28</v>
      </c>
      <c r="C16" s="16" t="n">
        <v>313.2</v>
      </c>
      <c r="D16" s="16" t="n">
        <v>1.4</v>
      </c>
      <c r="E16" s="16" t="n">
        <v>0</v>
      </c>
      <c r="F16" s="16"/>
      <c r="G16" s="16" t="n">
        <v>0</v>
      </c>
      <c r="H16" s="16"/>
      <c r="I16" s="16" t="n">
        <v>64.6</v>
      </c>
      <c r="J16" s="18" t="n">
        <f aca="false">C16+D16+E16+F16+G16+H16+I16</f>
        <v>379.2</v>
      </c>
      <c r="K16" s="18" t="n">
        <f aca="false">школы!K16*21/100</f>
        <v>0</v>
      </c>
      <c r="L16" s="19" t="n">
        <v>0</v>
      </c>
      <c r="M16" s="16" t="n">
        <v>0</v>
      </c>
      <c r="N16" s="16" t="n">
        <v>5.4</v>
      </c>
      <c r="O16" s="16" t="n">
        <v>0</v>
      </c>
      <c r="P16" s="16" t="n">
        <v>14.3</v>
      </c>
      <c r="Q16" s="21" t="n">
        <f aca="false">J16+L16+M16+N16+O16+P16+K16</f>
        <v>398.9</v>
      </c>
    </row>
    <row r="17" customFormat="false" ht="18.75" hidden="false" customHeight="true" outlineLevel="0" collapsed="false">
      <c r="A17" s="14"/>
      <c r="B17" s="24" t="s">
        <v>21</v>
      </c>
      <c r="C17" s="21" t="n">
        <f aca="false">C15+C16</f>
        <v>8904.3</v>
      </c>
      <c r="D17" s="21" t="n">
        <f aca="false">D15+D16</f>
        <v>184.2</v>
      </c>
      <c r="E17" s="21" t="n">
        <f aca="false">E15+E16</f>
        <v>126.7</v>
      </c>
      <c r="F17" s="21" t="n">
        <f aca="false">F15+F16</f>
        <v>3.8</v>
      </c>
      <c r="G17" s="21" t="n">
        <f aca="false">G15+G16</f>
        <v>80.8</v>
      </c>
      <c r="H17" s="21" t="n">
        <f aca="false">H15+H16</f>
        <v>22.5</v>
      </c>
      <c r="I17" s="21" t="n">
        <f aca="false">I15+I16</f>
        <v>969.1</v>
      </c>
      <c r="J17" s="21" t="n">
        <f aca="false">J15+J16</f>
        <v>10291.4</v>
      </c>
      <c r="K17" s="21" t="n">
        <f aca="false">K15+K16</f>
        <v>85</v>
      </c>
      <c r="L17" s="21" t="n">
        <f aca="false">L15+L16</f>
        <v>60.6</v>
      </c>
      <c r="M17" s="21" t="n">
        <f aca="false">M15+M16</f>
        <v>72.8</v>
      </c>
      <c r="N17" s="21" t="n">
        <f aca="false">N15+N16</f>
        <v>225.3</v>
      </c>
      <c r="O17" s="21" t="n">
        <f aca="false">O15+O16</f>
        <v>433.2</v>
      </c>
      <c r="P17" s="21" t="n">
        <f aca="false">P15+P16</f>
        <v>474.9</v>
      </c>
      <c r="Q17" s="21" t="n">
        <f aca="false">Q15+Q16</f>
        <v>11643.2</v>
      </c>
    </row>
    <row r="18" customFormat="false" ht="20.25" hidden="false" customHeight="true" outlineLevel="0" collapsed="false">
      <c r="A18" s="14" t="n">
        <v>6</v>
      </c>
      <c r="B18" s="15" t="s">
        <v>29</v>
      </c>
      <c r="C18" s="16" t="n">
        <v>6953.8</v>
      </c>
      <c r="D18" s="16" t="n">
        <v>120.6</v>
      </c>
      <c r="E18" s="16" t="n">
        <v>119.1</v>
      </c>
      <c r="F18" s="16" t="n">
        <v>3.8</v>
      </c>
      <c r="G18" s="16" t="n">
        <v>0</v>
      </c>
      <c r="H18" s="16"/>
      <c r="I18" s="16" t="n">
        <v>775.3</v>
      </c>
      <c r="J18" s="18" t="n">
        <f aca="false">C18+D18+E18+F18+G18+H18+I18</f>
        <v>7972.6</v>
      </c>
      <c r="K18" s="18" t="n">
        <v>50</v>
      </c>
      <c r="L18" s="19" t="n">
        <v>89.7</v>
      </c>
      <c r="M18" s="16" t="n">
        <v>25.5</v>
      </c>
      <c r="N18" s="16" t="n">
        <v>124.9</v>
      </c>
      <c r="O18" s="16" t="n">
        <v>154.9</v>
      </c>
      <c r="P18" s="16" t="n">
        <v>374.3</v>
      </c>
      <c r="Q18" s="21" t="n">
        <f aca="false">J18+L18+M18+N18+O18+P18+K18</f>
        <v>8791.9</v>
      </c>
    </row>
    <row r="19" customFormat="false" ht="20.25" hidden="false" customHeight="true" outlineLevel="0" collapsed="false">
      <c r="A19" s="14" t="n">
        <v>7</v>
      </c>
      <c r="B19" s="15" t="s">
        <v>30</v>
      </c>
      <c r="C19" s="16" t="n">
        <v>9335.6</v>
      </c>
      <c r="D19" s="16" t="n">
        <v>202.6</v>
      </c>
      <c r="E19" s="16" t="n">
        <v>185</v>
      </c>
      <c r="F19" s="16" t="n">
        <v>3.8</v>
      </c>
      <c r="G19" s="16" t="n">
        <v>80.8</v>
      </c>
      <c r="H19" s="16" t="n">
        <v>22.5</v>
      </c>
      <c r="I19" s="16" t="n">
        <v>969</v>
      </c>
      <c r="J19" s="18" t="n">
        <f aca="false">C19+D19+E19+F19+G19+H19+I19</f>
        <v>10799.3</v>
      </c>
      <c r="K19" s="18" t="n">
        <v>27.5</v>
      </c>
      <c r="L19" s="19" t="n">
        <v>80</v>
      </c>
      <c r="M19" s="16" t="n">
        <v>65.4</v>
      </c>
      <c r="N19" s="16" t="n">
        <v>297.9</v>
      </c>
      <c r="O19" s="16" t="n">
        <v>222.5</v>
      </c>
      <c r="P19" s="16" t="n">
        <v>435.3</v>
      </c>
      <c r="Q19" s="21" t="n">
        <f aca="false">J19+L19+M19+N19+O19+P19+K19</f>
        <v>11927.9</v>
      </c>
    </row>
    <row r="20" customFormat="false" ht="18.75" hidden="false" customHeight="true" outlineLevel="0" collapsed="false">
      <c r="A20" s="14" t="n">
        <v>8</v>
      </c>
      <c r="B20" s="15" t="s">
        <v>31</v>
      </c>
      <c r="C20" s="16" t="n">
        <v>9191.1</v>
      </c>
      <c r="D20" s="16" t="n">
        <v>216.6</v>
      </c>
      <c r="E20" s="16" t="n">
        <v>114.1</v>
      </c>
      <c r="F20" s="16" t="n">
        <v>3.8</v>
      </c>
      <c r="G20" s="16" t="n">
        <v>80.8</v>
      </c>
      <c r="H20" s="16" t="n">
        <v>22.5</v>
      </c>
      <c r="I20" s="16" t="n">
        <v>904.5</v>
      </c>
      <c r="J20" s="18" t="n">
        <f aca="false">C20+D20+E20+F20+G20+H20+I20</f>
        <v>10533.4</v>
      </c>
      <c r="K20" s="18" t="n">
        <v>27.5</v>
      </c>
      <c r="L20" s="19" t="n">
        <v>19.4</v>
      </c>
      <c r="M20" s="16" t="n">
        <v>66.1</v>
      </c>
      <c r="N20" s="16" t="n">
        <v>350.5</v>
      </c>
      <c r="O20" s="16" t="n">
        <v>258.2</v>
      </c>
      <c r="P20" s="16" t="n">
        <v>347.3</v>
      </c>
      <c r="Q20" s="21" t="n">
        <f aca="false">J20+L20+M20+N20+O20+P20+K20</f>
        <v>11602.4</v>
      </c>
      <c r="R20" s="26"/>
    </row>
    <row r="21" customFormat="false" ht="20.25" hidden="false" customHeight="true" outlineLevel="0" collapsed="false">
      <c r="A21" s="14"/>
      <c r="B21" s="23" t="s">
        <v>32</v>
      </c>
      <c r="C21" s="16" t="n">
        <v>3087.5</v>
      </c>
      <c r="D21" s="16" t="n">
        <v>22.2</v>
      </c>
      <c r="E21" s="16" t="n">
        <v>0</v>
      </c>
      <c r="F21" s="16"/>
      <c r="G21" s="16" t="n">
        <v>0</v>
      </c>
      <c r="H21" s="16"/>
      <c r="I21" s="16" t="n">
        <v>387.6</v>
      </c>
      <c r="J21" s="18" t="n">
        <f aca="false">C21+D21+E21+F21+G21+H21+I21</f>
        <v>3497.3</v>
      </c>
      <c r="K21" s="18" t="n">
        <f aca="false">школы!K21*21/100</f>
        <v>0</v>
      </c>
      <c r="L21" s="19" t="n">
        <v>19.4</v>
      </c>
      <c r="M21" s="16" t="n">
        <v>7</v>
      </c>
      <c r="N21" s="16" t="n">
        <v>38.8</v>
      </c>
      <c r="O21" s="16" t="n">
        <v>0</v>
      </c>
      <c r="P21" s="16" t="n">
        <v>30.8</v>
      </c>
      <c r="Q21" s="21" t="n">
        <f aca="false">J21+L21+M21+N21+O21+P21+K21</f>
        <v>3593.3</v>
      </c>
    </row>
    <row r="22" customFormat="false" ht="18.75" hidden="false" customHeight="true" outlineLevel="0" collapsed="false">
      <c r="A22" s="14"/>
      <c r="B22" s="24" t="s">
        <v>21</v>
      </c>
      <c r="C22" s="21" t="n">
        <f aca="false">C20+C21</f>
        <v>12278.6</v>
      </c>
      <c r="D22" s="21" t="n">
        <f aca="false">D20+D21</f>
        <v>238.8</v>
      </c>
      <c r="E22" s="21" t="n">
        <f aca="false">E20+E21</f>
        <v>114.1</v>
      </c>
      <c r="F22" s="21" t="n">
        <f aca="false">F20+F21</f>
        <v>3.8</v>
      </c>
      <c r="G22" s="21" t="n">
        <f aca="false">G20+G21</f>
        <v>80.8</v>
      </c>
      <c r="H22" s="21" t="n">
        <f aca="false">H20+H21</f>
        <v>22.5</v>
      </c>
      <c r="I22" s="21" t="n">
        <f aca="false">I20+I21</f>
        <v>1292.1</v>
      </c>
      <c r="J22" s="21" t="n">
        <f aca="false">J20+J21</f>
        <v>14030.7</v>
      </c>
      <c r="K22" s="21" t="n">
        <f aca="false">K20+K21</f>
        <v>27.5</v>
      </c>
      <c r="L22" s="21" t="n">
        <f aca="false">L20+L21</f>
        <v>38.8</v>
      </c>
      <c r="M22" s="21" t="n">
        <f aca="false">M20+M21</f>
        <v>73.1</v>
      </c>
      <c r="N22" s="21" t="n">
        <f aca="false">N20+N21</f>
        <v>389.3</v>
      </c>
      <c r="O22" s="21" t="n">
        <f aca="false">O20+O21</f>
        <v>258.2</v>
      </c>
      <c r="P22" s="21" t="n">
        <f aca="false">P20+P21</f>
        <v>378.1</v>
      </c>
      <c r="Q22" s="21" t="n">
        <f aca="false">Q20+Q21</f>
        <v>15195.7</v>
      </c>
    </row>
    <row r="23" customFormat="false" ht="19.5" hidden="false" customHeight="true" outlineLevel="0" collapsed="false">
      <c r="A23" s="14" t="n">
        <v>9</v>
      </c>
      <c r="B23" s="15" t="s">
        <v>33</v>
      </c>
      <c r="C23" s="16" t="n">
        <v>6439.1</v>
      </c>
      <c r="D23" s="16" t="n">
        <v>101</v>
      </c>
      <c r="E23" s="16" t="n">
        <v>98.9</v>
      </c>
      <c r="F23" s="16" t="n">
        <v>3.8</v>
      </c>
      <c r="G23" s="16" t="n">
        <v>0</v>
      </c>
      <c r="H23" s="16"/>
      <c r="I23" s="16" t="n">
        <v>710.7</v>
      </c>
      <c r="J23" s="18" t="n">
        <f aca="false">C23+D23+E23+F23+G23+H23+I23</f>
        <v>7353.5</v>
      </c>
      <c r="K23" s="18" t="n">
        <v>32.5</v>
      </c>
      <c r="L23" s="19" t="n">
        <v>63</v>
      </c>
      <c r="M23" s="16" t="n">
        <v>15.7</v>
      </c>
      <c r="N23" s="16" t="n">
        <v>155.6</v>
      </c>
      <c r="O23" s="16" t="n">
        <v>193.7</v>
      </c>
      <c r="P23" s="16" t="n">
        <v>329.5</v>
      </c>
      <c r="Q23" s="21" t="n">
        <f aca="false">J23+L23+M23+N23+O23+P23+K23</f>
        <v>8143.5</v>
      </c>
    </row>
    <row r="24" customFormat="false" ht="19.5" hidden="false" customHeight="true" outlineLevel="0" collapsed="false">
      <c r="A24" s="14" t="n">
        <v>10</v>
      </c>
      <c r="B24" s="15" t="s">
        <v>34</v>
      </c>
      <c r="C24" s="16" t="n">
        <v>6984</v>
      </c>
      <c r="D24" s="16" t="n">
        <v>132</v>
      </c>
      <c r="E24" s="16" t="n">
        <v>114.1</v>
      </c>
      <c r="F24" s="16" t="n">
        <v>3.8</v>
      </c>
      <c r="G24" s="16" t="n">
        <v>0</v>
      </c>
      <c r="H24" s="16"/>
      <c r="I24" s="16" t="n">
        <v>710.7</v>
      </c>
      <c r="J24" s="18" t="n">
        <f aca="false">C24+D24+E24+F24+G24+H24+I24</f>
        <v>7944.6</v>
      </c>
      <c r="K24" s="18" t="n">
        <v>27.5</v>
      </c>
      <c r="L24" s="19" t="n">
        <v>84.8</v>
      </c>
      <c r="M24" s="16" t="n">
        <v>14.6</v>
      </c>
      <c r="N24" s="16" t="n">
        <v>208.3</v>
      </c>
      <c r="O24" s="16" t="n">
        <v>202.8</v>
      </c>
      <c r="P24" s="16" t="n">
        <v>273.8</v>
      </c>
      <c r="Q24" s="21" t="n">
        <f aca="false">J24+L24+M24+N24+O24+P24+K24</f>
        <v>8756.4</v>
      </c>
    </row>
    <row r="25" s="31" customFormat="true" ht="23.25" hidden="false" customHeight="true" outlineLevel="0" collapsed="false">
      <c r="A25" s="28"/>
      <c r="B25" s="29" t="s">
        <v>21</v>
      </c>
      <c r="C25" s="21" t="n">
        <f aca="false">C6+C7+C9+C10+C11+C12+C13+C15+C16+C18+C19+C20+C21+C23+C24</f>
        <v>113830.9</v>
      </c>
      <c r="D25" s="21" t="n">
        <f aca="false">D6+D7+D9+D10+D11+D12+D13+D15+D16+D18+D19+D20+D21+D23+D24</f>
        <v>2325.3</v>
      </c>
      <c r="E25" s="21" t="n">
        <f aca="false">E6+E7+E9+E10+E11+E12+E13+E15+E16+E18+E19+E20+E21+E23+E24</f>
        <v>1428.4</v>
      </c>
      <c r="F25" s="21" t="n">
        <f aca="false">F6+F7+F9+F10+F11+F12+F13+F15+F16+F18+F19+F20+F21+F23+F24</f>
        <v>38</v>
      </c>
      <c r="G25" s="21" t="n">
        <f aca="false">G6+G7+G9+G10+G11+G12+G13+G15+G16+G18+G19+G20+G21+G23+G24</f>
        <v>484.8</v>
      </c>
      <c r="H25" s="21" t="n">
        <f aca="false">H6+H7+H9+H10+H11+H12+H13+H15+H16+H18+H19+H20+H21+H23+H24</f>
        <v>135</v>
      </c>
      <c r="I25" s="21" t="n">
        <f aca="false">I6+I7+I9+I10+I11+I12+I13+I15+I16+I18+I19+I20+I21+I23+I24</f>
        <v>11952</v>
      </c>
      <c r="J25" s="21" t="n">
        <f aca="false">J6+J7+J9+J10+J11+J12+J13+J15+J16+J18+J19+J20+J21+J23+J24</f>
        <v>130194.4</v>
      </c>
      <c r="K25" s="21" t="n">
        <f aca="false">K6+K7+K9+K10+K11+K12+K13+K15+K16+K18+K19+K20+K21+K23+K24</f>
        <v>347.5</v>
      </c>
      <c r="L25" s="21" t="n">
        <f aca="false">L6+L7+L9+L10+L11+L12+L13+L15+L16+L18+L19+L20+L21+L23+L24</f>
        <v>1129.6</v>
      </c>
      <c r="M25" s="21" t="n">
        <f aca="false">M6+M7+M9+M10+M11+M12+M13+M15+M16+M18+M19+M20+M21+M23+M24</f>
        <v>623.2</v>
      </c>
      <c r="N25" s="21" t="n">
        <f aca="false">N6+N7+N9+N10+N11+N12+N13+N15+N16+N18+N19+N20+N21+N23+N24</f>
        <v>3272.6</v>
      </c>
      <c r="O25" s="21" t="n">
        <f aca="false">O6+O7+O9+O10+O11+O12+O13+O15+O16+O18+O19+O20+O21+O23+O24</f>
        <v>3358.5</v>
      </c>
      <c r="P25" s="21" t="n">
        <f aca="false">P6+P7+P9+P10+P11+P12+P13+P15+P16+P18+P19+P20+P21+P23+P24</f>
        <v>4186</v>
      </c>
      <c r="Q25" s="21" t="n">
        <f aca="false">Q6+Q7+Q9+Q10+Q11+Q12+Q13+Q15+Q16+Q18+Q19+Q20+Q21+Q23+Q24</f>
        <v>143111.8</v>
      </c>
    </row>
    <row r="26" s="40" customFormat="true" ht="10.2" hidden="false" customHeight="false" outlineLevel="0" collapsed="false">
      <c r="A26" s="33"/>
      <c r="B26" s="40" t="s">
        <v>37</v>
      </c>
      <c r="C26" s="40" t="n">
        <v>36</v>
      </c>
      <c r="D26" s="40" t="n">
        <v>25</v>
      </c>
      <c r="E26" s="35" t="n">
        <v>34.8</v>
      </c>
      <c r="F26" s="35" t="n">
        <v>25</v>
      </c>
      <c r="G26" s="40" t="n">
        <v>36</v>
      </c>
      <c r="H26" s="40" t="n">
        <v>25</v>
      </c>
      <c r="I26" s="40" t="n">
        <v>36</v>
      </c>
      <c r="L26" s="40" t="n">
        <v>21</v>
      </c>
      <c r="M26" s="40" t="n">
        <v>21</v>
      </c>
      <c r="N26" s="40" t="n">
        <v>21</v>
      </c>
      <c r="O26" s="40" t="n">
        <v>16.9</v>
      </c>
      <c r="P26" s="40" t="n">
        <v>16.9</v>
      </c>
    </row>
  </sheetData>
  <mergeCells count="1">
    <mergeCell ref="B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" activeCellId="0" sqref="A3:Q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26.88"/>
    <col collapsed="false" customWidth="true" hidden="false" outlineLevel="0" max="4" min="3" style="3" width="11.87"/>
    <col collapsed="false" customWidth="true" hidden="false" outlineLevel="0" max="5" min="5" style="3" width="9.66"/>
    <col collapsed="false" customWidth="true" hidden="false" outlineLevel="0" max="6" min="6" style="3" width="10.43"/>
    <col collapsed="false" customWidth="true" hidden="false" outlineLevel="0" max="8" min="7" style="3" width="10.1"/>
    <col collapsed="false" customWidth="true" hidden="false" outlineLevel="0" max="9" min="9" style="3" width="10.87"/>
    <col collapsed="false" customWidth="true" hidden="false" outlineLevel="0" max="12" min="10" style="1" width="10.43"/>
    <col collapsed="false" customWidth="true" hidden="false" outlineLevel="0" max="13" min="13" style="3" width="10.99"/>
    <col collapsed="false" customWidth="true" hidden="false" outlineLevel="0" max="15" min="14" style="3" width="11.1"/>
    <col collapsed="false" customWidth="true" hidden="false" outlineLevel="0" max="17" min="16" style="3" width="11.32"/>
  </cols>
  <sheetData>
    <row r="3" customFormat="false" ht="13.2" hidden="false" customHeight="false" outlineLevel="0" collapsed="false">
      <c r="B3" s="43" t="s">
        <v>39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5" s="12" customFormat="true" ht="84.6" hidden="false" customHeight="true" outlineLevel="0" collapsed="false">
      <c r="A5" s="7" t="s">
        <v>1</v>
      </c>
      <c r="B5" s="8" t="s">
        <v>2</v>
      </c>
      <c r="C5" s="9" t="s">
        <v>3</v>
      </c>
      <c r="D5" s="10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11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10" t="s">
        <v>16</v>
      </c>
      <c r="Q5" s="11" t="s">
        <v>17</v>
      </c>
    </row>
    <row r="6" customFormat="false" ht="21" hidden="false" customHeight="true" outlineLevel="0" collapsed="false">
      <c r="A6" s="14" t="n">
        <v>1</v>
      </c>
      <c r="B6" s="15" t="s">
        <v>19</v>
      </c>
      <c r="C6" s="16" t="n">
        <v>7768.8</v>
      </c>
      <c r="D6" s="16" t="n">
        <v>517.8</v>
      </c>
      <c r="E6" s="16" t="n">
        <v>83.3</v>
      </c>
      <c r="F6" s="16" t="n">
        <v>3.8</v>
      </c>
      <c r="G6" s="16" t="n">
        <v>31.4</v>
      </c>
      <c r="H6" s="16" t="n">
        <v>22.4</v>
      </c>
      <c r="I6" s="16" t="n">
        <v>778.8</v>
      </c>
      <c r="J6" s="18" t="n">
        <f aca="false">C6+D6+E6+F6+G6+H6+I6</f>
        <v>9206.3</v>
      </c>
      <c r="K6" s="18" t="n">
        <v>0</v>
      </c>
      <c r="L6" s="19" t="n">
        <v>180.1</v>
      </c>
      <c r="M6" s="16" t="n">
        <v>79.1</v>
      </c>
      <c r="N6" s="16" t="n">
        <v>481.8</v>
      </c>
      <c r="O6" s="16" t="n">
        <v>310.8</v>
      </c>
      <c r="P6" s="16" t="n">
        <v>238</v>
      </c>
      <c r="Q6" s="21" t="n">
        <f aca="false">J6+L6+M6+N6+O6+P6+K6</f>
        <v>10496.1</v>
      </c>
    </row>
    <row r="7" customFormat="false" ht="19.5" hidden="false" customHeight="true" outlineLevel="0" collapsed="false">
      <c r="A7" s="14"/>
      <c r="B7" s="23" t="s">
        <v>20</v>
      </c>
      <c r="C7" s="16" t="n">
        <v>1300.1</v>
      </c>
      <c r="D7" s="16" t="n">
        <v>35.1</v>
      </c>
      <c r="E7" s="16" t="n">
        <v>0</v>
      </c>
      <c r="F7" s="16"/>
      <c r="G7" s="16" t="n">
        <v>0</v>
      </c>
      <c r="H7" s="16"/>
      <c r="I7" s="16" t="n">
        <v>175.8</v>
      </c>
      <c r="J7" s="18" t="n">
        <f aca="false">C7+D7+E7+F7+G7+H7+I7</f>
        <v>1511</v>
      </c>
      <c r="K7" s="18" t="n">
        <v>0</v>
      </c>
      <c r="L7" s="19" t="n">
        <v>4.3</v>
      </c>
      <c r="M7" s="16" t="n">
        <v>16.7</v>
      </c>
      <c r="N7" s="16" t="n">
        <v>31.5</v>
      </c>
      <c r="O7" s="16" t="n">
        <v>100.8</v>
      </c>
      <c r="P7" s="16" t="n">
        <v>29.4</v>
      </c>
      <c r="Q7" s="21" t="n">
        <f aca="false">J7+L7+M7+N7+O7+P7+K7</f>
        <v>1693.7</v>
      </c>
    </row>
    <row r="8" customFormat="false" ht="21" hidden="false" customHeight="true" outlineLevel="0" collapsed="false">
      <c r="A8" s="14"/>
      <c r="B8" s="24" t="s">
        <v>21</v>
      </c>
      <c r="C8" s="21" t="n">
        <f aca="false">C6+C7</f>
        <v>9068.9</v>
      </c>
      <c r="D8" s="21" t="n">
        <f aca="false">D6+D7</f>
        <v>552.9</v>
      </c>
      <c r="E8" s="21" t="n">
        <f aca="false">E6+E7</f>
        <v>83.3</v>
      </c>
      <c r="F8" s="21" t="n">
        <f aca="false">F6+F7</f>
        <v>3.8</v>
      </c>
      <c r="G8" s="21" t="n">
        <f aca="false">G6+G7</f>
        <v>31.4</v>
      </c>
      <c r="H8" s="21" t="n">
        <f aca="false">H6+H7</f>
        <v>22.4</v>
      </c>
      <c r="I8" s="21" t="n">
        <f aca="false">I6+I7</f>
        <v>954.6</v>
      </c>
      <c r="J8" s="21" t="n">
        <f aca="false">J6+J7</f>
        <v>10717.3</v>
      </c>
      <c r="K8" s="21" t="n">
        <f aca="false">K6+K7</f>
        <v>0</v>
      </c>
      <c r="L8" s="21" t="n">
        <f aca="false">L6+L7</f>
        <v>184.4</v>
      </c>
      <c r="M8" s="21" t="n">
        <f aca="false">M6+M7</f>
        <v>95.8</v>
      </c>
      <c r="N8" s="21" t="n">
        <f aca="false">N6+N7</f>
        <v>513.3</v>
      </c>
      <c r="O8" s="21" t="n">
        <f aca="false">O6+O7</f>
        <v>411.6</v>
      </c>
      <c r="P8" s="21" t="n">
        <f aca="false">P6+P7</f>
        <v>267.4</v>
      </c>
      <c r="Q8" s="21" t="n">
        <f aca="false">Q6+Q7</f>
        <v>12189.8</v>
      </c>
    </row>
    <row r="9" customFormat="false" ht="20.25" hidden="false" customHeight="true" outlineLevel="0" collapsed="false">
      <c r="A9" s="14" t="n">
        <v>2</v>
      </c>
      <c r="B9" s="15" t="s">
        <v>22</v>
      </c>
      <c r="C9" s="16" t="n">
        <v>7212</v>
      </c>
      <c r="D9" s="16" t="n">
        <v>468.1</v>
      </c>
      <c r="E9" s="16" t="n">
        <v>63</v>
      </c>
      <c r="F9" s="16" t="n">
        <v>3.8</v>
      </c>
      <c r="G9" s="16" t="n">
        <v>31.4</v>
      </c>
      <c r="H9" s="16" t="n">
        <v>22.4</v>
      </c>
      <c r="I9" s="16" t="n">
        <v>703.5</v>
      </c>
      <c r="J9" s="18" t="n">
        <f aca="false">C9+D9+E9+F9+G9+H9+I9</f>
        <v>8504.2</v>
      </c>
      <c r="K9" s="18" t="n">
        <v>0</v>
      </c>
      <c r="L9" s="19" t="n">
        <v>127.6</v>
      </c>
      <c r="M9" s="16" t="n">
        <v>70</v>
      </c>
      <c r="N9" s="16" t="n">
        <v>420.4</v>
      </c>
      <c r="O9" s="16" t="n">
        <v>127.5</v>
      </c>
      <c r="P9" s="16" t="n">
        <v>301</v>
      </c>
      <c r="Q9" s="21" t="n">
        <f aca="false">J9+L9+M9+N9+O9+P9+K9</f>
        <v>9550.7</v>
      </c>
    </row>
    <row r="10" s="26" customFormat="true" ht="19.5" hidden="false" customHeight="true" outlineLevel="0" collapsed="false">
      <c r="A10" s="14" t="n">
        <v>3</v>
      </c>
      <c r="B10" s="15" t="s">
        <v>23</v>
      </c>
      <c r="C10" s="16" t="n">
        <v>2093.8</v>
      </c>
      <c r="D10" s="16" t="n">
        <v>88.7</v>
      </c>
      <c r="E10" s="16" t="n">
        <v>38</v>
      </c>
      <c r="F10" s="16" t="n">
        <v>3.8</v>
      </c>
      <c r="G10" s="16" t="n">
        <v>0</v>
      </c>
      <c r="H10" s="16"/>
      <c r="I10" s="16" t="n">
        <v>276.4</v>
      </c>
      <c r="J10" s="18" t="n">
        <f aca="false">C10+D10+E10+F10+G10+H10+I10</f>
        <v>2500.7</v>
      </c>
      <c r="K10" s="18" t="n">
        <v>0</v>
      </c>
      <c r="L10" s="19" t="n">
        <v>38.2</v>
      </c>
      <c r="M10" s="16" t="n">
        <v>15.8</v>
      </c>
      <c r="N10" s="16" t="n">
        <v>81.3</v>
      </c>
      <c r="O10" s="16" t="n">
        <v>121.8</v>
      </c>
      <c r="P10" s="16" t="n">
        <v>122.6</v>
      </c>
      <c r="Q10" s="21" t="n">
        <f aca="false">J10+L10+M10+N10+O10+P10+K10</f>
        <v>2880.4</v>
      </c>
    </row>
    <row r="11" customFormat="false" ht="17.25" hidden="false" customHeight="true" outlineLevel="0" collapsed="false">
      <c r="A11" s="14" t="n">
        <v>4</v>
      </c>
      <c r="B11" s="15" t="s">
        <v>24</v>
      </c>
      <c r="C11" s="16" t="n">
        <v>2968.2</v>
      </c>
      <c r="D11" s="16" t="n">
        <v>167.1</v>
      </c>
      <c r="E11" s="16" t="n">
        <v>66.3</v>
      </c>
      <c r="F11" s="16" t="n">
        <v>3.8</v>
      </c>
      <c r="G11" s="16" t="n">
        <v>31.4</v>
      </c>
      <c r="H11" s="16" t="n">
        <v>22.4</v>
      </c>
      <c r="I11" s="16" t="n">
        <v>326.6</v>
      </c>
      <c r="J11" s="18" t="n">
        <f aca="false">C11+D11+E11+F11+G11+H11+I11</f>
        <v>3585.8</v>
      </c>
      <c r="K11" s="18" t="n">
        <v>0</v>
      </c>
      <c r="L11" s="19" t="n">
        <v>49.6</v>
      </c>
      <c r="M11" s="16" t="n">
        <v>21.1</v>
      </c>
      <c r="N11" s="16" t="n">
        <v>159</v>
      </c>
      <c r="O11" s="16" t="n">
        <v>262.7</v>
      </c>
      <c r="P11" s="16" t="n">
        <v>228.8</v>
      </c>
      <c r="Q11" s="21" t="n">
        <f aca="false">J11+L11+M11+N11+O11+P11+K11</f>
        <v>4307</v>
      </c>
    </row>
    <row r="12" customFormat="false" ht="20.25" hidden="false" customHeight="true" outlineLevel="0" collapsed="false">
      <c r="A12" s="14"/>
      <c r="B12" s="23" t="s">
        <v>25</v>
      </c>
      <c r="C12" s="16" t="n">
        <v>980.5</v>
      </c>
      <c r="D12" s="16" t="n">
        <v>15.1</v>
      </c>
      <c r="E12" s="16" t="n">
        <v>0</v>
      </c>
      <c r="F12" s="16"/>
      <c r="G12" s="16" t="n">
        <v>0</v>
      </c>
      <c r="H12" s="16"/>
      <c r="I12" s="16" t="n">
        <v>100.5</v>
      </c>
      <c r="J12" s="18" t="n">
        <f aca="false">C12+D12+E12+F12+G12+H12+I12</f>
        <v>1096.1</v>
      </c>
      <c r="K12" s="18" t="n">
        <f aca="false">школы!K12*12/100</f>
        <v>0</v>
      </c>
      <c r="L12" s="19" t="n">
        <v>1.4</v>
      </c>
      <c r="M12" s="16" t="n">
        <v>0.4</v>
      </c>
      <c r="N12" s="16" t="n">
        <v>20.1</v>
      </c>
      <c r="O12" s="16" t="n">
        <v>28.6</v>
      </c>
      <c r="P12" s="16" t="n">
        <v>16.2</v>
      </c>
      <c r="Q12" s="21" t="n">
        <f aca="false">J12+L12+M12+N12+O12+P12+K12</f>
        <v>1162.8</v>
      </c>
    </row>
    <row r="13" customFormat="false" ht="19.5" hidden="false" customHeight="true" outlineLevel="0" collapsed="false">
      <c r="A13" s="14"/>
      <c r="B13" s="23" t="s">
        <v>26</v>
      </c>
      <c r="C13" s="16" t="n">
        <v>1277.4</v>
      </c>
      <c r="D13" s="16" t="n">
        <v>54.2</v>
      </c>
      <c r="E13" s="16" t="n">
        <v>0</v>
      </c>
      <c r="F13" s="16"/>
      <c r="G13" s="16" t="n">
        <v>0</v>
      </c>
      <c r="H13" s="16"/>
      <c r="I13" s="16" t="n">
        <v>175.9</v>
      </c>
      <c r="J13" s="18" t="n">
        <f aca="false">C13+D13+E13+F13+G13+H13+I13</f>
        <v>1507.5</v>
      </c>
      <c r="K13" s="18" t="n">
        <f aca="false">школы!K13*12/100</f>
        <v>0</v>
      </c>
      <c r="L13" s="19" t="n">
        <v>15.6</v>
      </c>
      <c r="M13" s="16" t="n">
        <v>5.2</v>
      </c>
      <c r="N13" s="16" t="n">
        <v>53.5</v>
      </c>
      <c r="O13" s="16" t="n">
        <v>0</v>
      </c>
      <c r="P13" s="16" t="n">
        <v>29.8</v>
      </c>
      <c r="Q13" s="21" t="n">
        <f aca="false">J13+L13+M13+N13+O13+P13+K13</f>
        <v>1611.6</v>
      </c>
    </row>
    <row r="14" s="26" customFormat="true" ht="17.25" hidden="false" customHeight="true" outlineLevel="0" collapsed="false">
      <c r="A14" s="14"/>
      <c r="B14" s="24" t="s">
        <v>21</v>
      </c>
      <c r="C14" s="21" t="n">
        <f aca="false">C11+C12+C13</f>
        <v>5226.1</v>
      </c>
      <c r="D14" s="21" t="n">
        <f aca="false">D11+D12+D13</f>
        <v>236.4</v>
      </c>
      <c r="E14" s="21" t="n">
        <f aca="false">E11+E12+E13</f>
        <v>66.3</v>
      </c>
      <c r="F14" s="21" t="n">
        <f aca="false">F11+F12+F13</f>
        <v>3.8</v>
      </c>
      <c r="G14" s="21" t="n">
        <f aca="false">G11+G12+G13</f>
        <v>31.4</v>
      </c>
      <c r="H14" s="21" t="n">
        <f aca="false">H11+H12+H13</f>
        <v>22.4</v>
      </c>
      <c r="I14" s="21" t="n">
        <f aca="false">I11+I12+I13</f>
        <v>603</v>
      </c>
      <c r="J14" s="18" t="n">
        <f aca="false">C14+D14+E14+F14+G14+H14+I14</f>
        <v>6189.4</v>
      </c>
      <c r="K14" s="18" t="n">
        <f aca="false">школы!K14*12/100</f>
        <v>10.2</v>
      </c>
      <c r="L14" s="21" t="n">
        <f aca="false">L11+L12+L13</f>
        <v>66.6</v>
      </c>
      <c r="M14" s="21" t="n">
        <f aca="false">M11+M12+M13</f>
        <v>26.7</v>
      </c>
      <c r="N14" s="21" t="n">
        <f aca="false">N11+N12+N13</f>
        <v>232.6</v>
      </c>
      <c r="O14" s="21" t="n">
        <f aca="false">O11+O12+O13</f>
        <v>291.3</v>
      </c>
      <c r="P14" s="21" t="n">
        <f aca="false">P11+P12+P13</f>
        <v>274.8</v>
      </c>
      <c r="Q14" s="21" t="n">
        <f aca="false">J14+L14+M14+N14+O14+P14+K14</f>
        <v>7091.6</v>
      </c>
    </row>
    <row r="15" customFormat="false" ht="18.75" hidden="false" customHeight="true" outlineLevel="0" collapsed="false">
      <c r="A15" s="14" t="n">
        <v>5</v>
      </c>
      <c r="B15" s="15" t="s">
        <v>27</v>
      </c>
      <c r="C15" s="16" t="n">
        <v>3221.7</v>
      </c>
      <c r="D15" s="16" t="n">
        <v>182.8</v>
      </c>
      <c r="E15" s="16" t="n">
        <v>47.3</v>
      </c>
      <c r="F15" s="16" t="n">
        <v>3.8</v>
      </c>
      <c r="G15" s="16" t="n">
        <v>31.4</v>
      </c>
      <c r="H15" s="16" t="n">
        <v>22.4</v>
      </c>
      <c r="I15" s="16" t="n">
        <v>351.7</v>
      </c>
      <c r="J15" s="18" t="n">
        <f aca="false">C15+D15+E15+F15+G15+H15+I15</f>
        <v>3861.1</v>
      </c>
      <c r="K15" s="18" t="n">
        <v>0</v>
      </c>
      <c r="L15" s="19" t="n">
        <v>35.4</v>
      </c>
      <c r="M15" s="16" t="n">
        <v>42.6</v>
      </c>
      <c r="N15" s="16" t="n">
        <v>146.6</v>
      </c>
      <c r="O15" s="16" t="n">
        <v>217.9</v>
      </c>
      <c r="P15" s="16" t="n">
        <v>231.7</v>
      </c>
      <c r="Q15" s="21" t="n">
        <f aca="false">J15+L15+M15+N15+O15+P15+K15</f>
        <v>4535.3</v>
      </c>
    </row>
    <row r="16" customFormat="false" ht="18.75" hidden="false" customHeight="true" outlineLevel="0" collapsed="false">
      <c r="A16" s="14"/>
      <c r="B16" s="23" t="s">
        <v>28</v>
      </c>
      <c r="C16" s="16" t="n">
        <v>117.5</v>
      </c>
      <c r="D16" s="16" t="n">
        <v>1.4</v>
      </c>
      <c r="E16" s="16" t="n">
        <v>0</v>
      </c>
      <c r="F16" s="16"/>
      <c r="G16" s="16" t="n">
        <v>0</v>
      </c>
      <c r="H16" s="16"/>
      <c r="I16" s="16" t="n">
        <v>25.1</v>
      </c>
      <c r="J16" s="18" t="n">
        <f aca="false">C16+D16+E16+F16+G16+H16+I16</f>
        <v>144</v>
      </c>
      <c r="K16" s="18" t="n">
        <f aca="false">школы!K16*12/100</f>
        <v>0</v>
      </c>
      <c r="L16" s="19" t="n">
        <v>0</v>
      </c>
      <c r="M16" s="16" t="n">
        <v>0</v>
      </c>
      <c r="N16" s="16" t="n">
        <v>3.6</v>
      </c>
      <c r="O16" s="16" t="n">
        <v>0</v>
      </c>
      <c r="P16" s="16" t="n">
        <v>7.2</v>
      </c>
      <c r="Q16" s="21" t="n">
        <f aca="false">J16+L16+M16+N16+O16+P16+K16</f>
        <v>154.8</v>
      </c>
    </row>
    <row r="17" customFormat="false" ht="18.75" hidden="false" customHeight="true" outlineLevel="0" collapsed="false">
      <c r="A17" s="14"/>
      <c r="B17" s="24" t="s">
        <v>21</v>
      </c>
      <c r="C17" s="21" t="n">
        <f aca="false">C15+C16</f>
        <v>3339.2</v>
      </c>
      <c r="D17" s="21" t="n">
        <f aca="false">D15+D16</f>
        <v>184.2</v>
      </c>
      <c r="E17" s="21" t="n">
        <f aca="false">E15+E16</f>
        <v>47.3</v>
      </c>
      <c r="F17" s="21" t="n">
        <f aca="false">F15+F16</f>
        <v>3.8</v>
      </c>
      <c r="G17" s="21" t="n">
        <f aca="false">G15+G16</f>
        <v>31.4</v>
      </c>
      <c r="H17" s="21" t="n">
        <f aca="false">H15+H16</f>
        <v>22.4</v>
      </c>
      <c r="I17" s="21" t="n">
        <f aca="false">I15+I16</f>
        <v>376.8</v>
      </c>
      <c r="J17" s="21" t="n">
        <f aca="false">J15+J16</f>
        <v>4005.1</v>
      </c>
      <c r="K17" s="21" t="n">
        <f aca="false">K15+K16</f>
        <v>0</v>
      </c>
      <c r="L17" s="21" t="n">
        <f aca="false">L15+L16</f>
        <v>35.4</v>
      </c>
      <c r="M17" s="21" t="n">
        <f aca="false">M15+M16</f>
        <v>42.6</v>
      </c>
      <c r="N17" s="21" t="n">
        <f aca="false">N15+N16</f>
        <v>150.2</v>
      </c>
      <c r="O17" s="21" t="n">
        <f aca="false">O15+O16</f>
        <v>217.9</v>
      </c>
      <c r="P17" s="21" t="n">
        <f aca="false">P15+P16</f>
        <v>238.9</v>
      </c>
      <c r="Q17" s="21" t="n">
        <f aca="false">Q15+Q16</f>
        <v>4690.1</v>
      </c>
    </row>
    <row r="18" customFormat="false" ht="20.25" hidden="false" customHeight="true" outlineLevel="0" collapsed="false">
      <c r="A18" s="14" t="n">
        <v>6</v>
      </c>
      <c r="B18" s="15" t="s">
        <v>29</v>
      </c>
      <c r="C18" s="16" t="n">
        <v>2607.7</v>
      </c>
      <c r="D18" s="16" t="n">
        <v>120.6</v>
      </c>
      <c r="E18" s="16" t="n">
        <v>44.5</v>
      </c>
      <c r="F18" s="16" t="n">
        <v>3.8</v>
      </c>
      <c r="G18" s="16" t="n">
        <v>0</v>
      </c>
      <c r="H18" s="16"/>
      <c r="I18" s="16" t="n">
        <v>301.5</v>
      </c>
      <c r="J18" s="18" t="n">
        <f aca="false">C18+D18+E18+F18+G18+H18+I18</f>
        <v>3078.1</v>
      </c>
      <c r="K18" s="18" t="n">
        <v>0</v>
      </c>
      <c r="L18" s="19" t="n">
        <v>52.4</v>
      </c>
      <c r="M18" s="16" t="n">
        <v>14.9</v>
      </c>
      <c r="N18" s="16" t="n">
        <v>83.3</v>
      </c>
      <c r="O18" s="16" t="n">
        <v>77.9</v>
      </c>
      <c r="P18" s="16" t="n">
        <v>188.2</v>
      </c>
      <c r="Q18" s="21" t="n">
        <f aca="false">J18+L18+M18+N18+O18+P18+K18</f>
        <v>3494.8</v>
      </c>
    </row>
    <row r="19" customFormat="false" ht="20.25" hidden="false" customHeight="true" outlineLevel="0" collapsed="false">
      <c r="A19" s="14" t="n">
        <v>7</v>
      </c>
      <c r="B19" s="15" t="s">
        <v>30</v>
      </c>
      <c r="C19" s="16" t="n">
        <v>3500.8</v>
      </c>
      <c r="D19" s="16" t="n">
        <v>202.6</v>
      </c>
      <c r="E19" s="16" t="n">
        <v>69.1</v>
      </c>
      <c r="F19" s="16" t="n">
        <v>3.8</v>
      </c>
      <c r="G19" s="16" t="n">
        <v>31.4</v>
      </c>
      <c r="H19" s="16" t="n">
        <v>22.4</v>
      </c>
      <c r="I19" s="16" t="n">
        <v>376.9</v>
      </c>
      <c r="J19" s="18" t="n">
        <f aca="false">C19+D19+E19+F19+G19+H19+I19</f>
        <v>4207</v>
      </c>
      <c r="K19" s="18" t="n">
        <v>0</v>
      </c>
      <c r="L19" s="19" t="n">
        <v>46.8</v>
      </c>
      <c r="M19" s="16" t="n">
        <v>38.3</v>
      </c>
      <c r="N19" s="16" t="n">
        <v>198.6</v>
      </c>
      <c r="O19" s="16" t="n">
        <v>111.9</v>
      </c>
      <c r="P19" s="16" t="n">
        <v>219</v>
      </c>
      <c r="Q19" s="21" t="n">
        <f aca="false">J19+L19+M19+N19+O19+P19+K19</f>
        <v>4821.6</v>
      </c>
    </row>
    <row r="20" customFormat="false" ht="18.75" hidden="false" customHeight="true" outlineLevel="0" collapsed="false">
      <c r="A20" s="14" t="n">
        <v>8</v>
      </c>
      <c r="B20" s="15" t="s">
        <v>31</v>
      </c>
      <c r="C20" s="16" t="n">
        <v>3446.6</v>
      </c>
      <c r="D20" s="16" t="n">
        <v>216.6</v>
      </c>
      <c r="E20" s="16" t="n">
        <v>42.6</v>
      </c>
      <c r="F20" s="16" t="n">
        <v>3.8</v>
      </c>
      <c r="G20" s="16" t="n">
        <v>31.4</v>
      </c>
      <c r="H20" s="16" t="n">
        <v>22.4</v>
      </c>
      <c r="I20" s="16" t="n">
        <v>351.7</v>
      </c>
      <c r="J20" s="18" t="n">
        <f aca="false">C20+D20+E20+F20+G20+H20+I20</f>
        <v>4115.1</v>
      </c>
      <c r="K20" s="18" t="n">
        <v>0</v>
      </c>
      <c r="L20" s="19" t="n">
        <v>11.4</v>
      </c>
      <c r="M20" s="16" t="n">
        <v>38.7</v>
      </c>
      <c r="N20" s="16" t="n">
        <v>233.7</v>
      </c>
      <c r="O20" s="16" t="n">
        <v>129.9</v>
      </c>
      <c r="P20" s="16" t="n">
        <v>174.7</v>
      </c>
      <c r="Q20" s="21" t="n">
        <f aca="false">J20+L20+M20+N20+O20+P20+K20</f>
        <v>4703.5</v>
      </c>
    </row>
    <row r="21" customFormat="false" ht="20.25" hidden="false" customHeight="true" outlineLevel="0" collapsed="false">
      <c r="A21" s="14"/>
      <c r="B21" s="23" t="s">
        <v>32</v>
      </c>
      <c r="C21" s="16" t="n">
        <v>1157.8</v>
      </c>
      <c r="D21" s="16" t="n">
        <v>22.2</v>
      </c>
      <c r="E21" s="16" t="n">
        <v>0</v>
      </c>
      <c r="F21" s="16"/>
      <c r="G21" s="16" t="n">
        <v>0</v>
      </c>
      <c r="H21" s="16"/>
      <c r="I21" s="16" t="n">
        <v>150.8</v>
      </c>
      <c r="J21" s="18" t="n">
        <f aca="false">C21+D21+E21+F21+G21+H21+I21</f>
        <v>1330.8</v>
      </c>
      <c r="K21" s="18" t="n">
        <f aca="false">школы!K21*12/100</f>
        <v>0</v>
      </c>
      <c r="L21" s="19" t="n">
        <v>11.4</v>
      </c>
      <c r="M21" s="16" t="n">
        <v>4.1</v>
      </c>
      <c r="N21" s="16" t="n">
        <v>25.9</v>
      </c>
      <c r="O21" s="16" t="n">
        <v>0</v>
      </c>
      <c r="P21" s="16" t="n">
        <v>15.5</v>
      </c>
      <c r="Q21" s="21" t="n">
        <f aca="false">J21+L21+M21+N21+O21+P21+K21</f>
        <v>1387.7</v>
      </c>
    </row>
    <row r="22" customFormat="false" ht="18.75" hidden="false" customHeight="true" outlineLevel="0" collapsed="false">
      <c r="A22" s="14"/>
      <c r="B22" s="24" t="s">
        <v>21</v>
      </c>
      <c r="C22" s="21" t="n">
        <f aca="false">C20+C21</f>
        <v>4604.4</v>
      </c>
      <c r="D22" s="21" t="n">
        <f aca="false">D20+D21</f>
        <v>238.8</v>
      </c>
      <c r="E22" s="21" t="n">
        <f aca="false">E20+E21</f>
        <v>42.6</v>
      </c>
      <c r="F22" s="21" t="n">
        <f aca="false">F20+F21</f>
        <v>3.8</v>
      </c>
      <c r="G22" s="21" t="n">
        <f aca="false">G20+G21</f>
        <v>31.4</v>
      </c>
      <c r="H22" s="21" t="n">
        <f aca="false">H20+H21</f>
        <v>22.4</v>
      </c>
      <c r="I22" s="21" t="n">
        <f aca="false">I20+I21</f>
        <v>502.5</v>
      </c>
      <c r="J22" s="21" t="n">
        <f aca="false">J20+J21</f>
        <v>5445.9</v>
      </c>
      <c r="K22" s="21" t="n">
        <f aca="false">K20+K21</f>
        <v>0</v>
      </c>
      <c r="L22" s="21" t="n">
        <f aca="false">L20+L21</f>
        <v>22.8</v>
      </c>
      <c r="M22" s="21" t="n">
        <f aca="false">M20+M21</f>
        <v>42.8</v>
      </c>
      <c r="N22" s="21" t="n">
        <f aca="false">N20+N21</f>
        <v>259.6</v>
      </c>
      <c r="O22" s="21" t="n">
        <f aca="false">O20+O21</f>
        <v>129.9</v>
      </c>
      <c r="P22" s="21" t="n">
        <f aca="false">P20+P21</f>
        <v>190.2</v>
      </c>
      <c r="Q22" s="21" t="n">
        <f aca="false">Q20+Q21</f>
        <v>6091.2</v>
      </c>
    </row>
    <row r="23" customFormat="false" ht="19.5" hidden="false" customHeight="true" outlineLevel="0" collapsed="false">
      <c r="A23" s="14" t="n">
        <v>9</v>
      </c>
      <c r="B23" s="15" t="s">
        <v>33</v>
      </c>
      <c r="C23" s="16" t="n">
        <v>2414.7</v>
      </c>
      <c r="D23" s="16" t="n">
        <v>101</v>
      </c>
      <c r="E23" s="16" t="n">
        <v>37</v>
      </c>
      <c r="F23" s="16" t="n">
        <v>3.8</v>
      </c>
      <c r="G23" s="16" t="n">
        <v>0</v>
      </c>
      <c r="H23" s="16"/>
      <c r="I23" s="16" t="n">
        <v>276.4</v>
      </c>
      <c r="J23" s="18" t="n">
        <f aca="false">C23+D23+E23+F23+G23+H23+I23</f>
        <v>2832.9</v>
      </c>
      <c r="K23" s="18" t="n">
        <v>0</v>
      </c>
      <c r="L23" s="19" t="n">
        <v>36.9</v>
      </c>
      <c r="M23" s="16" t="n">
        <v>9.2</v>
      </c>
      <c r="N23" s="16" t="n">
        <v>103.7</v>
      </c>
      <c r="O23" s="16" t="n">
        <v>97.4</v>
      </c>
      <c r="P23" s="16" t="n">
        <v>165.7</v>
      </c>
      <c r="Q23" s="21" t="n">
        <f aca="false">J23+L23+M23+N23+O23+P23+K23</f>
        <v>3245.8</v>
      </c>
    </row>
    <row r="24" customFormat="false" ht="19.5" hidden="false" customHeight="true" outlineLevel="0" collapsed="false">
      <c r="A24" s="14" t="n">
        <v>10</v>
      </c>
      <c r="B24" s="15" t="s">
        <v>34</v>
      </c>
      <c r="C24" s="16" t="n">
        <v>2619</v>
      </c>
      <c r="D24" s="16" t="n">
        <v>132</v>
      </c>
      <c r="E24" s="16" t="n">
        <v>42.6</v>
      </c>
      <c r="F24" s="16" t="n">
        <v>3.8</v>
      </c>
      <c r="G24" s="16" t="n">
        <v>0</v>
      </c>
      <c r="H24" s="16"/>
      <c r="I24" s="16" t="n">
        <v>276.4</v>
      </c>
      <c r="J24" s="18" t="n">
        <f aca="false">C24+D24+E24+F24+G24+H24+I24</f>
        <v>3073.8</v>
      </c>
      <c r="K24" s="18" t="n">
        <v>0</v>
      </c>
      <c r="L24" s="19" t="n">
        <v>49.6</v>
      </c>
      <c r="M24" s="16" t="n">
        <v>8.5</v>
      </c>
      <c r="N24" s="16" t="n">
        <v>138.7</v>
      </c>
      <c r="O24" s="16" t="n">
        <v>102</v>
      </c>
      <c r="P24" s="16" t="n">
        <v>137.7</v>
      </c>
      <c r="Q24" s="21" t="n">
        <f aca="false">J24+L24+M24+N24+O24+P24+K24</f>
        <v>3510.3</v>
      </c>
    </row>
    <row r="25" s="31" customFormat="true" ht="23.25" hidden="false" customHeight="true" outlineLevel="0" collapsed="false">
      <c r="A25" s="28"/>
      <c r="B25" s="29" t="s">
        <v>21</v>
      </c>
      <c r="C25" s="21" t="n">
        <f aca="false">C6+C7+C9+C10+C11+C12+C13+C15+C16+C18+C19+C20+C21+C23+C24</f>
        <v>42686.6</v>
      </c>
      <c r="D25" s="21" t="n">
        <f aca="false">D6+D7+D9+D10+D11+D12+D13+D15+D16+D18+D19+D20+D21+D23+D24</f>
        <v>2325.3</v>
      </c>
      <c r="E25" s="21" t="n">
        <f aca="false">E6+E7+E9+E10+E11+E12+E13+E15+E16+E18+E19+E20+E21+E23+E24</f>
        <v>533.7</v>
      </c>
      <c r="F25" s="21" t="n">
        <f aca="false">F6+F7+F9+F10+F11+F12+F13+F15+F16+F18+F19+F20+F21+F23+F24</f>
        <v>38</v>
      </c>
      <c r="G25" s="21" t="n">
        <f aca="false">G6+G7+G9+G10+G11+G12+G13+G15+G16+G18+G19+G20+G21+G23+G24</f>
        <v>188.4</v>
      </c>
      <c r="H25" s="21" t="n">
        <f aca="false">H6+H7+H9+H10+H11+H12+H13+H15+H16+H18+H19+H20+H21+H23+H24</f>
        <v>134.4</v>
      </c>
      <c r="I25" s="21" t="n">
        <f aca="false">I6+I7+I9+I10+I11+I12+I13+I15+I16+I18+I19+I20+I21+I23+I24</f>
        <v>4648</v>
      </c>
      <c r="J25" s="21" t="n">
        <f aca="false">J6+J7+J9+J10+J11+J12+J13+J15+J16+J18+J19+J20+J21+J23+J24</f>
        <v>50554.4</v>
      </c>
      <c r="K25" s="21" t="n">
        <f aca="false">K6+K7+K9+K10+K11+K12+K13+K15+K16+K18+K19+K20+K21+K23+K24</f>
        <v>0</v>
      </c>
      <c r="L25" s="21" t="n">
        <f aca="false">L6+L7+L9+L10+L11+L12+L13+L15+L16+L18+L19+L20+L21+L23+L24</f>
        <v>660.7</v>
      </c>
      <c r="M25" s="21" t="n">
        <f aca="false">M6+M7+M9+M10+M11+M12+M13+M15+M16+M18+M19+M20+M21+M23+M24</f>
        <v>364.6</v>
      </c>
      <c r="N25" s="21" t="n">
        <f aca="false">N6+N7+N9+N10+N11+N12+N13+N15+N16+N18+N19+N20+N21+N23+N24</f>
        <v>2181.7</v>
      </c>
      <c r="O25" s="21" t="n">
        <f aca="false">O6+O7+O9+O10+O11+O12+O13+O15+O16+O18+O19+O20+O21+O23+O24</f>
        <v>1689.2</v>
      </c>
      <c r="P25" s="21" t="n">
        <f aca="false">P6+P7+P9+P10+P11+P12+P13+P15+P16+P18+P19+P20+P21+P23+P24</f>
        <v>2105.5</v>
      </c>
      <c r="Q25" s="21" t="n">
        <f aca="false">Q6+Q7+Q9+Q10+Q11+Q12+Q13+Q15+Q16+Q18+Q19+Q20+Q21+Q23+Q24</f>
        <v>57556.1</v>
      </c>
    </row>
    <row r="26" s="40" customFormat="true" ht="10.2" hidden="false" customHeight="false" outlineLevel="0" collapsed="false">
      <c r="A26" s="33"/>
      <c r="B26" s="40" t="s">
        <v>37</v>
      </c>
      <c r="C26" s="40" t="n">
        <v>13.5</v>
      </c>
      <c r="D26" s="40" t="n">
        <v>25</v>
      </c>
      <c r="E26" s="40" t="n">
        <v>13</v>
      </c>
      <c r="F26" s="40" t="n">
        <v>25</v>
      </c>
      <c r="G26" s="40" t="n">
        <v>14</v>
      </c>
      <c r="H26" s="40" t="n">
        <v>25</v>
      </c>
      <c r="I26" s="46" t="n">
        <v>14</v>
      </c>
      <c r="J26" s="33"/>
      <c r="K26" s="33"/>
      <c r="L26" s="40" t="n">
        <v>12</v>
      </c>
      <c r="M26" s="46" t="n">
        <v>12</v>
      </c>
      <c r="N26" s="46" t="n">
        <v>12</v>
      </c>
      <c r="O26" s="40" t="n">
        <v>8.5</v>
      </c>
      <c r="P26" s="40" t="n">
        <v>8.5</v>
      </c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26"/>
  <sheetViews>
    <sheetView showFormulas="false" showGridLines="true" showRowColHeaders="true" showZeros="true" rightToLeft="false" tabSelected="true" showOutlineSymbols="true" defaultGridColor="true" view="normal" topLeftCell="N7" colorId="64" zoomScale="100" zoomScaleNormal="100" zoomScalePageLayoutView="100" workbookViewId="0">
      <selection pane="topLeft" activeCell="A3" activeCellId="0" sqref="A3:Q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26.88"/>
    <col collapsed="false" customWidth="true" hidden="false" outlineLevel="0" max="4" min="3" style="3" width="11.87"/>
    <col collapsed="false" customWidth="true" hidden="false" outlineLevel="0" max="5" min="5" style="3" width="9.99"/>
    <col collapsed="false" customWidth="true" hidden="false" outlineLevel="0" max="6" min="6" style="3" width="10.43"/>
    <col collapsed="false" customWidth="true" hidden="false" outlineLevel="0" max="8" min="7" style="3" width="10.1"/>
    <col collapsed="false" customWidth="true" hidden="false" outlineLevel="0" max="9" min="9" style="3" width="12.43"/>
    <col collapsed="false" customWidth="true" hidden="false" outlineLevel="0" max="12" min="10" style="1" width="10.43"/>
    <col collapsed="false" customWidth="true" hidden="false" outlineLevel="0" max="14" min="13" style="3" width="10.99"/>
    <col collapsed="false" customWidth="true" hidden="false" outlineLevel="0" max="15" min="15" style="2" width="11.32"/>
    <col collapsed="false" customWidth="true" hidden="false" outlineLevel="0" max="16" min="16" style="3" width="10.99"/>
    <col collapsed="false" customWidth="true" hidden="false" outlineLevel="0" max="17" min="17" style="0" width="12.55"/>
    <col collapsed="false" customWidth="true" hidden="false" outlineLevel="0" max="31" min="18" style="0" width="8.87"/>
  </cols>
  <sheetData>
    <row r="3" customFormat="false" ht="13.2" hidden="false" customHeight="false" outlineLevel="0" collapsed="false">
      <c r="B3" s="43" t="s">
        <v>40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5" customFormat="false" ht="79.2" hidden="false" customHeight="true" outlineLevel="0" collapsed="false">
      <c r="A5" s="47" t="s">
        <v>1</v>
      </c>
      <c r="B5" s="48" t="s">
        <v>2</v>
      </c>
      <c r="C5" s="9" t="s">
        <v>3</v>
      </c>
      <c r="D5" s="10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11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10" t="s">
        <v>16</v>
      </c>
      <c r="Q5" s="49" t="s">
        <v>17</v>
      </c>
    </row>
    <row r="6" customFormat="false" ht="21" hidden="false" customHeight="true" outlineLevel="0" collapsed="false">
      <c r="A6" s="14" t="n">
        <v>1</v>
      </c>
      <c r="B6" s="15" t="s">
        <v>19</v>
      </c>
      <c r="C6" s="16" t="n">
        <f aca="false">школы!C6-'1 кв.'!C6-'2 кв.'!C6-'3 кв.'!C6</f>
        <v>14847.1</v>
      </c>
      <c r="D6" s="16" t="n">
        <f aca="false">школы!D6-'1 кв.'!D6-'2 кв.'!D6-'3 кв.'!D6</f>
        <v>517.9</v>
      </c>
      <c r="E6" s="16" t="n">
        <f aca="false">школы!E6-'1 кв.'!E6-'2 кв.'!E6-'3 кв.'!E6</f>
        <v>181.4</v>
      </c>
      <c r="F6" s="16" t="n">
        <f aca="false">школы!F6-'1 кв.'!F6-'2 кв.'!F6-'3 кв.'!F6</f>
        <v>3.6</v>
      </c>
      <c r="G6" s="16" t="n">
        <f aca="false">школы!G6-'1 кв.'!G6-'2 кв.'!G6-'3 кв.'!G6</f>
        <v>56.02</v>
      </c>
      <c r="H6" s="16" t="n">
        <f aca="false">школы!H6-'1 кв.'!H6-'2 кв.'!H6-'3 кв.'!H6</f>
        <v>22.45</v>
      </c>
      <c r="I6" s="16" t="n">
        <f aca="false">школы!I6-'1 кв.'!I6-'2 кв.'!I6-'3 кв.'!I6</f>
        <v>1391</v>
      </c>
      <c r="J6" s="21" t="n">
        <f aca="false">школы!J6-'1 кв.'!J6-'2 кв.'!J6-'3 кв.'!J6</f>
        <v>17019.47</v>
      </c>
      <c r="K6" s="16" t="n">
        <f aca="false">школы!K6-'1 кв.'!K6-'2 кв.'!K6-'3 кв.'!K6</f>
        <v>0</v>
      </c>
      <c r="L6" s="16" t="n">
        <f aca="false">школы!L6-'1 кв.'!L6-'2 кв.'!L6-'3 кв.'!L6</f>
        <v>528.4</v>
      </c>
      <c r="M6" s="16" t="n">
        <f aca="false">школы!M6-'1 кв.'!M6-'2 кв.'!M6-'3 кв.'!M6</f>
        <v>225.8</v>
      </c>
      <c r="N6" s="16" t="n">
        <f aca="false">школы!N6-'1 кв.'!N6-'2 кв.'!N6-'3 кв.'!N6</f>
        <v>1170</v>
      </c>
      <c r="O6" s="16" t="n">
        <f aca="false">школы!O6-'1 кв.'!O6-'2 кв.'!O6-'3 кв.'!O6</f>
        <v>1217.4</v>
      </c>
      <c r="P6" s="16" t="n">
        <f aca="false">школы!P6-'1 кв.'!P6-'2 кв.'!P6-'3 кв.'!P6</f>
        <v>932.6</v>
      </c>
      <c r="Q6" s="21" t="n">
        <f aca="false">J6+L6+M6+N6+O6+P6+K6</f>
        <v>21093.67</v>
      </c>
      <c r="S6" s="50" t="n">
        <f aca="false">'1 кв.'!C6+'2 кв.'!C6+'3 кв.'!C6+'4 кв.'!C6</f>
        <v>57546.9</v>
      </c>
      <c r="T6" s="50" t="n">
        <f aca="false">'1 кв.'!D6+'2 кв.'!D6+'3 кв.'!D6+'4 кв.'!D6</f>
        <v>2071.3</v>
      </c>
      <c r="U6" s="50" t="n">
        <f aca="false">'1 кв.'!E6+'2 кв.'!E6+'3 кв.'!E6+'4 кв.'!E6</f>
        <v>640.9</v>
      </c>
      <c r="V6" s="50" t="n">
        <f aca="false">'1 кв.'!F6+'2 кв.'!F6+'3 кв.'!F6+'4 кв.'!F6</f>
        <v>15</v>
      </c>
      <c r="W6" s="50" t="n">
        <f aca="false">'1 кв.'!G6+'2 кв.'!G6+'3 кв.'!G6+'4 кв.'!G6</f>
        <v>224.32</v>
      </c>
      <c r="X6" s="50" t="n">
        <f aca="false">'1 кв.'!H6+'2 кв.'!H6+'3 кв.'!H6+'4 кв.'!H6</f>
        <v>89.85</v>
      </c>
      <c r="Y6" s="50" t="n">
        <f aca="false">'1 кв.'!I6+'2 кв.'!I6+'3 кв.'!I6+'4 кв.'!I6</f>
        <v>5563.2</v>
      </c>
      <c r="Z6" s="50" t="n">
        <f aca="false">'1 кв.'!J6+'2 кв.'!J6+'3 кв.'!J6+'4 кв.'!J6</f>
        <v>66151.47</v>
      </c>
      <c r="AA6" s="50"/>
      <c r="AB6" s="50" t="n">
        <f aca="false">'1 кв.'!L6+'2 кв.'!L6+'3 кв.'!L6+'4 кв.'!L6</f>
        <v>1466.6</v>
      </c>
      <c r="AC6" s="50" t="n">
        <f aca="false">'1 кв.'!M6+'2 кв.'!M6+'3 кв.'!M6+'4 кв.'!M6</f>
        <v>637.8</v>
      </c>
      <c r="AD6" s="50" t="n">
        <f aca="false">'1 кв.'!N6+'2 кв.'!N6+'3 кв.'!N6+'4 кв.'!N6</f>
        <v>3441.3</v>
      </c>
      <c r="AE6" s="50" t="n">
        <f aca="false">'1 кв.'!O6+'2 кв.'!O6+'3 кв.'!O6+'4 кв.'!O6</f>
        <v>3656</v>
      </c>
      <c r="AF6" s="50" t="n">
        <f aca="false">'1 кв.'!P6+'2 кв.'!P6+'3 кв.'!P6+'4 кв.'!P6</f>
        <v>2800.3</v>
      </c>
      <c r="AG6" s="51" t="n">
        <f aca="false">'1 кв.'!Q6+'2 кв.'!Q6+'3 кв.'!Q6+'4 кв.'!Q6</f>
        <v>78193.47</v>
      </c>
      <c r="AH6" s="50" t="n">
        <f aca="false">'1 кв.'!R6+'2 кв.'!R6+'3 кв.'!R6+'4 кв.'!R6</f>
        <v>0</v>
      </c>
    </row>
    <row r="7" customFormat="false" ht="19.2" hidden="false" customHeight="true" outlineLevel="0" collapsed="false">
      <c r="A7" s="14"/>
      <c r="B7" s="23" t="s">
        <v>20</v>
      </c>
      <c r="C7" s="16" t="n">
        <f aca="false">школы!C7-'1 кв.'!C7-'2 кв.'!C7-'3 кв.'!C7</f>
        <v>2484.7</v>
      </c>
      <c r="D7" s="16" t="n">
        <f aca="false">школы!D7-'1 кв.'!D7-'2 кв.'!D7-'3 кв.'!D7</f>
        <v>35.1</v>
      </c>
      <c r="E7" s="16" t="n">
        <f aca="false">школы!E7-'1 кв.'!E7-'2 кв.'!E7-'3 кв.'!E7</f>
        <v>0</v>
      </c>
      <c r="F7" s="16" t="n">
        <f aca="false">школы!F7-'1 кв.'!F7-'2 кв.'!F7-'3 кв.'!F7</f>
        <v>0</v>
      </c>
      <c r="G7" s="16" t="n">
        <f aca="false">школы!G7-'1 кв.'!G7-'2 кв.'!G7-'3 кв.'!G7</f>
        <v>0</v>
      </c>
      <c r="H7" s="16" t="n">
        <f aca="false">школы!H7-'1 кв.'!H7-'2 кв.'!H7-'3 кв.'!H7</f>
        <v>0</v>
      </c>
      <c r="I7" s="16" t="n">
        <f aca="false">школы!I7-'1 кв.'!I7-'2 кв.'!I7-'3 кв.'!I7</f>
        <v>314.1</v>
      </c>
      <c r="J7" s="21" t="n">
        <f aca="false">школы!J7-'1 кв.'!J7-'2 кв.'!J7-'3 кв.'!J7</f>
        <v>2833.9</v>
      </c>
      <c r="K7" s="16" t="n">
        <f aca="false">школы!K7-'1 кв.'!K7-'2 кв.'!K7-'3 кв.'!K7</f>
        <v>0</v>
      </c>
      <c r="L7" s="16" t="n">
        <f aca="false">школы!L7-'1 кв.'!L7-'2 кв.'!L7-'3 кв.'!L7</f>
        <v>12.5</v>
      </c>
      <c r="M7" s="16" t="n">
        <f aca="false">школы!M7-'1 кв.'!M7-'2 кв.'!M7-'3 кв.'!M7</f>
        <v>47.8</v>
      </c>
      <c r="N7" s="16" t="n">
        <f aca="false">школы!N7-'1 кв.'!N7-'2 кв.'!N7-'3 кв.'!N7</f>
        <v>76.4</v>
      </c>
      <c r="O7" s="16" t="n">
        <f aca="false">школы!O7-'1 кв.'!O7-'2 кв.'!O7-'3 кв.'!O7</f>
        <v>394.7</v>
      </c>
      <c r="P7" s="16" t="n">
        <f aca="false">школы!P7-'1 кв.'!P7-'2 кв.'!P7-'3 кв.'!P7</f>
        <v>114.9</v>
      </c>
      <c r="Q7" s="21" t="n">
        <f aca="false">J7+L7+M7+N7+O7+P7+K7</f>
        <v>3480.2</v>
      </c>
      <c r="S7" s="50" t="n">
        <f aca="false">'1 кв.'!C7+'2 кв.'!C7+'3 кв.'!C7+'4 кв.'!C7</f>
        <v>9630.6</v>
      </c>
      <c r="T7" s="50" t="n">
        <f aca="false">'1 кв.'!D7+'2 кв.'!D7+'3 кв.'!D7+'4 кв.'!D7</f>
        <v>140.4</v>
      </c>
      <c r="U7" s="50" t="n">
        <f aca="false">'1 кв.'!E7+'2 кв.'!E7+'3 кв.'!E7+'4 кв.'!E7</f>
        <v>0</v>
      </c>
      <c r="V7" s="50" t="n">
        <f aca="false">'1 кв.'!F7+'2 кв.'!F7+'3 кв.'!F7+'4 кв.'!F7</f>
        <v>0</v>
      </c>
      <c r="W7" s="50" t="n">
        <f aca="false">'1 кв.'!G7+'2 кв.'!G7+'3 кв.'!G7+'4 кв.'!G7</f>
        <v>0</v>
      </c>
      <c r="X7" s="50" t="n">
        <f aca="false">'1 кв.'!H7+'2 кв.'!H7+'3 кв.'!H7+'4 кв.'!H7</f>
        <v>0</v>
      </c>
      <c r="Y7" s="50" t="n">
        <f aca="false">'1 кв.'!I7+'2 кв.'!I7+'3 кв.'!I7+'4 кв.'!I7</f>
        <v>1256.2</v>
      </c>
      <c r="Z7" s="50" t="n">
        <f aca="false">'1 кв.'!J7+'2 кв.'!J7+'3 кв.'!J7+'4 кв.'!J7</f>
        <v>11027.2</v>
      </c>
      <c r="AA7" s="50"/>
      <c r="AB7" s="50" t="n">
        <f aca="false">'1 кв.'!L7+'2 кв.'!L7+'3 кв.'!L7+'4 кв.'!L7</f>
        <v>34.6</v>
      </c>
      <c r="AC7" s="50" t="n">
        <f aca="false">'1 кв.'!M7+'2 кв.'!M7+'3 кв.'!M7+'4 кв.'!M7</f>
        <v>134.9</v>
      </c>
      <c r="AD7" s="50" t="n">
        <f aca="false">'1 кв.'!N7+'2 кв.'!N7+'3 кв.'!N7+'4 кв.'!N7</f>
        <v>224.8</v>
      </c>
      <c r="AE7" s="50" t="n">
        <f aca="false">'1 кв.'!O7+'2 кв.'!O7+'3 кв.'!O7+'4 кв.'!O7</f>
        <v>1185.6</v>
      </c>
      <c r="AF7" s="50" t="n">
        <f aca="false">'1 кв.'!P7+'2 кв.'!P7+'3 кв.'!P7+'4 кв.'!P7</f>
        <v>345.4</v>
      </c>
      <c r="AG7" s="51" t="n">
        <f aca="false">'1 кв.'!Q7+'2 кв.'!Q7+'3 кв.'!Q7+'4 кв.'!Q7</f>
        <v>12952.5</v>
      </c>
      <c r="AH7" s="50" t="n">
        <f aca="false">'1 кв.'!R7+'2 кв.'!R7+'3 кв.'!R7+'4 кв.'!R7</f>
        <v>0</v>
      </c>
    </row>
    <row r="8" s="26" customFormat="true" ht="21" hidden="false" customHeight="true" outlineLevel="0" collapsed="false">
      <c r="A8" s="14"/>
      <c r="B8" s="24" t="s">
        <v>21</v>
      </c>
      <c r="C8" s="21" t="n">
        <f aca="false">школы!C8-'1 кв.'!C8-'2 кв.'!C8-'3 кв.'!C8</f>
        <v>17331.8</v>
      </c>
      <c r="D8" s="21" t="n">
        <f aca="false">школы!D8-'1 кв.'!D8-'2 кв.'!D8-'3 кв.'!D8</f>
        <v>553</v>
      </c>
      <c r="E8" s="21" t="n">
        <f aca="false">школы!E8-'1 кв.'!E8-'2 кв.'!E8-'3 кв.'!E8</f>
        <v>181.4</v>
      </c>
      <c r="F8" s="21" t="n">
        <f aca="false">школы!F8-'1 кв.'!F8-'2 кв.'!F8-'3 кв.'!F8</f>
        <v>3.6</v>
      </c>
      <c r="G8" s="21" t="n">
        <f aca="false">школы!G8-'1 кв.'!G8-'2 кв.'!G8-'3 кв.'!G8</f>
        <v>56.02</v>
      </c>
      <c r="H8" s="21" t="n">
        <f aca="false">школы!H8-'1 кв.'!H8-'2 кв.'!H8-'3 кв.'!H8</f>
        <v>22.45</v>
      </c>
      <c r="I8" s="21" t="n">
        <f aca="false">школы!I8-'1 кв.'!I8-'2 кв.'!I8-'3 кв.'!I8</f>
        <v>1705.1</v>
      </c>
      <c r="J8" s="21" t="n">
        <f aca="false">школы!J8-'1 кв.'!J8-'2 кв.'!J8-'3 кв.'!J8</f>
        <v>19853.37</v>
      </c>
      <c r="K8" s="21" t="n">
        <f aca="false">школы!K8-'1 кв.'!K8-'2 кв.'!K8-'3 кв.'!K8</f>
        <v>0</v>
      </c>
      <c r="L8" s="21" t="n">
        <f aca="false">школы!L8-'1 кв.'!L8-'2 кв.'!L8-'3 кв.'!L8</f>
        <v>540.9</v>
      </c>
      <c r="M8" s="21" t="n">
        <f aca="false">школы!M8-'1 кв.'!M8-'2 кв.'!M8-'3 кв.'!M8</f>
        <v>273.6</v>
      </c>
      <c r="N8" s="21" t="n">
        <f aca="false">школы!N8-'1 кв.'!N8-'2 кв.'!N8-'3 кв.'!N8</f>
        <v>1246.4</v>
      </c>
      <c r="O8" s="21" t="n">
        <f aca="false">школы!O8-'1 кв.'!O8-'2 кв.'!O8-'3 кв.'!O8</f>
        <v>1612.1</v>
      </c>
      <c r="P8" s="21" t="n">
        <f aca="false">школы!P8-'1 кв.'!P8-'2 кв.'!P8-'3 кв.'!P8</f>
        <v>1047.5</v>
      </c>
      <c r="Q8" s="21" t="n">
        <f aca="false">J8+L8+M8+N8+O8+P8+K8</f>
        <v>24573.87</v>
      </c>
      <c r="S8" s="51" t="n">
        <f aca="false">'1 кв.'!C8+'2 кв.'!C8+'3 кв.'!C8+'4 кв.'!C8</f>
        <v>67177.5</v>
      </c>
      <c r="T8" s="51" t="n">
        <f aca="false">'1 кв.'!D8+'2 кв.'!D8+'3 кв.'!D8+'4 кв.'!D8</f>
        <v>2211.7</v>
      </c>
      <c r="U8" s="51" t="n">
        <f aca="false">'1 кв.'!E8+'2 кв.'!E8+'3 кв.'!E8+'4 кв.'!E8</f>
        <v>640.9</v>
      </c>
      <c r="V8" s="51" t="n">
        <f aca="false">'1 кв.'!F8+'2 кв.'!F8+'3 кв.'!F8+'4 кв.'!F8</f>
        <v>15</v>
      </c>
      <c r="W8" s="51" t="n">
        <f aca="false">'1 кв.'!G8+'2 кв.'!G8+'3 кв.'!G8+'4 кв.'!G8</f>
        <v>224.32</v>
      </c>
      <c r="X8" s="51" t="n">
        <f aca="false">'1 кв.'!H8+'2 кв.'!H8+'3 кв.'!H8+'4 кв.'!H8</f>
        <v>89.85</v>
      </c>
      <c r="Y8" s="51" t="n">
        <f aca="false">'1 кв.'!I8+'2 кв.'!I8+'3 кв.'!I8+'4 кв.'!I8</f>
        <v>6819.4</v>
      </c>
      <c r="Z8" s="51" t="n">
        <f aca="false">'1 кв.'!J8+'2 кв.'!J8+'3 кв.'!J8+'4 кв.'!J8</f>
        <v>77178.67</v>
      </c>
      <c r="AA8" s="51"/>
      <c r="AB8" s="51" t="n">
        <f aca="false">'1 кв.'!L8+'2 кв.'!L8+'3 кв.'!L8+'4 кв.'!L8</f>
        <v>1501.2</v>
      </c>
      <c r="AC8" s="51" t="n">
        <f aca="false">'1 кв.'!M8+'2 кв.'!M8+'3 кв.'!M8+'4 кв.'!M8</f>
        <v>772.7</v>
      </c>
      <c r="AD8" s="51" t="n">
        <f aca="false">'1 кв.'!N8+'2 кв.'!N8+'3 кв.'!N8+'4 кв.'!N8</f>
        <v>3666.1</v>
      </c>
      <c r="AE8" s="51" t="n">
        <f aca="false">'1 кв.'!O8+'2 кв.'!O8+'3 кв.'!O8+'4 кв.'!O8</f>
        <v>4841.6</v>
      </c>
      <c r="AF8" s="51" t="n">
        <f aca="false">'1 кв.'!P8+'2 кв.'!P8+'3 кв.'!P8+'4 кв.'!P8</f>
        <v>3145.7</v>
      </c>
      <c r="AG8" s="51" t="n">
        <f aca="false">'1 кв.'!Q8+'2 кв.'!Q8+'3 кв.'!Q8+'4 кв.'!Q8</f>
        <v>91145.97</v>
      </c>
      <c r="AH8" s="51" t="n">
        <f aca="false">'1 кв.'!R8+'2 кв.'!R8+'3 кв.'!R8+'4 кв.'!R8</f>
        <v>0</v>
      </c>
    </row>
    <row r="9" s="26" customFormat="true" ht="19.8" hidden="false" customHeight="true" outlineLevel="0" collapsed="false">
      <c r="A9" s="14" t="n">
        <v>2</v>
      </c>
      <c r="B9" s="15" t="s">
        <v>22</v>
      </c>
      <c r="C9" s="21" t="n">
        <f aca="false">школы!C9-'1 кв.'!C9-'2 кв.'!C9-'3 кв.'!C9</f>
        <v>13782.7</v>
      </c>
      <c r="D9" s="21" t="n">
        <f aca="false">школы!D9-'1 кв.'!D9-'2 кв.'!D9-'3 кв.'!D9</f>
        <v>468</v>
      </c>
      <c r="E9" s="21" t="n">
        <f aca="false">школы!E9-'1 кв.'!E9-'2 кв.'!E9-'3 кв.'!E9</f>
        <v>137.3</v>
      </c>
      <c r="F9" s="21" t="n">
        <f aca="false">школы!F9-'1 кв.'!F9-'2 кв.'!F9-'3 кв.'!F9</f>
        <v>3.6</v>
      </c>
      <c r="G9" s="21" t="n">
        <f aca="false">школы!G9-'1 кв.'!G9-'2 кв.'!G9-'3 кв.'!G9</f>
        <v>56.02</v>
      </c>
      <c r="H9" s="21" t="n">
        <f aca="false">школы!H9-'1 кв.'!H9-'2 кв.'!H9-'3 кв.'!H9</f>
        <v>22.45</v>
      </c>
      <c r="I9" s="21" t="n">
        <f aca="false">школы!I9-'1 кв.'!I9-'2 кв.'!I9-'3 кв.'!I9</f>
        <v>1256.2</v>
      </c>
      <c r="J9" s="21" t="n">
        <f aca="false">школы!J9-'1 кв.'!J9-'2 кв.'!J9-'3 кв.'!J9</f>
        <v>15726.27</v>
      </c>
      <c r="K9" s="21" t="n">
        <f aca="false">школы!K9-'1 кв.'!K9-'2 кв.'!K9-'3 кв.'!K9</f>
        <v>0</v>
      </c>
      <c r="L9" s="21" t="n">
        <f aca="false">школы!L9-'1 кв.'!L9-'2 кв.'!L9-'3 кв.'!L9</f>
        <v>374.8</v>
      </c>
      <c r="M9" s="21" t="n">
        <f aca="false">школы!M9-'1 кв.'!M9-'2 кв.'!M9-'3 кв.'!M9</f>
        <v>200.1</v>
      </c>
      <c r="N9" s="21" t="n">
        <f aca="false">школы!N9-'1 кв.'!N9-'2 кв.'!N9-'3 кв.'!N9</f>
        <v>1020.9</v>
      </c>
      <c r="O9" s="21" t="n">
        <f aca="false">школы!O9-'1 кв.'!O9-'2 кв.'!O9-'3 кв.'!O9</f>
        <v>499.5</v>
      </c>
      <c r="P9" s="21" t="n">
        <f aca="false">школы!P9-'1 кв.'!P9-'2 кв.'!P9-'3 кв.'!P9</f>
        <v>1179.2</v>
      </c>
      <c r="Q9" s="21" t="n">
        <f aca="false">J9+L9+M9+N9+O9+P9+K9</f>
        <v>19000.77</v>
      </c>
      <c r="S9" s="51" t="n">
        <f aca="false">'1 кв.'!C9+'2 кв.'!C9+'3 кв.'!C9+'4 кв.'!C9</f>
        <v>53421.5</v>
      </c>
      <c r="T9" s="51" t="n">
        <f aca="false">'1 кв.'!D9+'2 кв.'!D9+'3 кв.'!D9+'4 кв.'!D9</f>
        <v>1872.3</v>
      </c>
      <c r="U9" s="51" t="n">
        <f aca="false">'1 кв.'!E9+'2 кв.'!E9+'3 кв.'!E9+'4 кв.'!E9</f>
        <v>484.9</v>
      </c>
      <c r="V9" s="51" t="n">
        <f aca="false">'1 кв.'!F9+'2 кв.'!F9+'3 кв.'!F9+'4 кв.'!F9</f>
        <v>15</v>
      </c>
      <c r="W9" s="51" t="n">
        <f aca="false">'1 кв.'!G9+'2 кв.'!G9+'3 кв.'!G9+'4 кв.'!G9</f>
        <v>224.32</v>
      </c>
      <c r="X9" s="51" t="n">
        <f aca="false">'1 кв.'!H9+'2 кв.'!H9+'3 кв.'!H9+'4 кв.'!H9</f>
        <v>89.85</v>
      </c>
      <c r="Y9" s="51" t="n">
        <f aca="false">'1 кв.'!I9+'2 кв.'!I9+'3 кв.'!I9+'4 кв.'!I9</f>
        <v>5024.9</v>
      </c>
      <c r="Z9" s="51" t="n">
        <f aca="false">'1 кв.'!J9+'2 кв.'!J9+'3 кв.'!J9+'4 кв.'!J9</f>
        <v>61132.77</v>
      </c>
      <c r="AA9" s="51"/>
      <c r="AB9" s="51" t="n">
        <f aca="false">'1 кв.'!L9+'2 кв.'!L9+'3 кв.'!L9+'4 кв.'!L9</f>
        <v>1039.5</v>
      </c>
      <c r="AC9" s="51" t="n">
        <f aca="false">'1 кв.'!M9+'2 кв.'!M9+'3 кв.'!M9+'4 кв.'!M9</f>
        <v>564.8</v>
      </c>
      <c r="AD9" s="51" t="n">
        <f aca="false">'1 кв.'!N9+'2 кв.'!N9+'3 кв.'!N9+'4 кв.'!N9</f>
        <v>3002.7</v>
      </c>
      <c r="AE9" s="51" t="n">
        <f aca="false">'1 кв.'!O9+'2 кв.'!O9+'3 кв.'!O9+'4 кв.'!O9</f>
        <v>1500</v>
      </c>
      <c r="AF9" s="51" t="n">
        <f aca="false">'1 кв.'!P9+'2 кв.'!P9+'3 кв.'!P9+'4 кв.'!P9</f>
        <v>3541</v>
      </c>
      <c r="AG9" s="51" t="n">
        <f aca="false">'1 кв.'!Q9+'2 кв.'!Q9+'3 кв.'!Q9+'4 кв.'!Q9</f>
        <v>70840.77</v>
      </c>
      <c r="AH9" s="51" t="n">
        <f aca="false">'1 кв.'!R9+'2 кв.'!R9+'3 кв.'!R9+'4 кв.'!R9</f>
        <v>0</v>
      </c>
    </row>
    <row r="10" s="26" customFormat="true" ht="19.5" hidden="false" customHeight="true" outlineLevel="0" collapsed="false">
      <c r="A10" s="14" t="n">
        <v>3</v>
      </c>
      <c r="B10" s="15" t="s">
        <v>23</v>
      </c>
      <c r="C10" s="21" t="n">
        <f aca="false">школы!C10-'1 кв.'!C10-'2 кв.'!C10-'3 кв.'!C10</f>
        <v>4001.6</v>
      </c>
      <c r="D10" s="21" t="n">
        <f aca="false">школы!D10-'1 кв.'!D10-'2 кв.'!D10-'3 кв.'!D10</f>
        <v>88.5</v>
      </c>
      <c r="E10" s="21" t="n">
        <f aca="false">школы!E10-'1 кв.'!E10-'2 кв.'!E10-'3 кв.'!E10</f>
        <v>82.4</v>
      </c>
      <c r="F10" s="21" t="n">
        <f aca="false">школы!F10-'1 кв.'!F10-'2 кв.'!F10-'3 кв.'!F10</f>
        <v>3.6</v>
      </c>
      <c r="G10" s="21" t="n">
        <f aca="false">школы!G10-'1 кв.'!G10-'2 кв.'!G10-'3 кв.'!G10</f>
        <v>0</v>
      </c>
      <c r="H10" s="21" t="n">
        <f aca="false">школы!H10-'1 кв.'!H10-'2 кв.'!H10-'3 кв.'!H10</f>
        <v>0</v>
      </c>
      <c r="I10" s="21" t="n">
        <f aca="false">школы!I10-'1 кв.'!I10-'2 кв.'!I10-'3 кв.'!I10</f>
        <v>493.5</v>
      </c>
      <c r="J10" s="21" t="n">
        <f aca="false">школы!J10-'1 кв.'!J10-'2 кв.'!J10-'3 кв.'!J10</f>
        <v>4669.6</v>
      </c>
      <c r="K10" s="21" t="n">
        <f aca="false">школы!K10-'1 кв.'!K10-'2 кв.'!K10-'3 кв.'!K10</f>
        <v>0</v>
      </c>
      <c r="L10" s="21" t="n">
        <f aca="false">школы!L10-'1 кв.'!L10-'2 кв.'!L10-'3 кв.'!L10</f>
        <v>112.5</v>
      </c>
      <c r="M10" s="21" t="n">
        <f aca="false">школы!M10-'1 кв.'!M10-'2 кв.'!M10-'3 кв.'!M10</f>
        <v>45.3</v>
      </c>
      <c r="N10" s="21" t="n">
        <f aca="false">школы!N10-'1 кв.'!N10-'2 кв.'!N10-'3 кв.'!N10</f>
        <v>197.4</v>
      </c>
      <c r="O10" s="21" t="n">
        <f aca="false">школы!O10-'1 кв.'!O10-'2 кв.'!O10-'3 кв.'!O10</f>
        <v>477</v>
      </c>
      <c r="P10" s="21" t="n">
        <f aca="false">школы!P10-'1 кв.'!P10-'2 кв.'!P10-'3 кв.'!P10</f>
        <v>480.3</v>
      </c>
      <c r="Q10" s="21" t="n">
        <f aca="false">J10+L10+M10+N10+O10+P10+K10</f>
        <v>5982.1</v>
      </c>
      <c r="S10" s="51" t="n">
        <f aca="false">'1 кв.'!C10+'2 кв.'!C10+'3 кв.'!C10+'4 кв.'!C10</f>
        <v>15509.9</v>
      </c>
      <c r="T10" s="51" t="n">
        <f aca="false">'1 кв.'!D10+'2 кв.'!D10+'3 кв.'!D10+'4 кв.'!D10</f>
        <v>354.6</v>
      </c>
      <c r="U10" s="51" t="n">
        <f aca="false">'1 кв.'!E10+'2 кв.'!E10+'3 кв.'!E10+'4 кв.'!E10</f>
        <v>291.4</v>
      </c>
      <c r="V10" s="51" t="n">
        <f aca="false">'1 кв.'!F10+'2 кв.'!F10+'3 кв.'!F10+'4 кв.'!F10</f>
        <v>15</v>
      </c>
      <c r="W10" s="51" t="n">
        <f aca="false">'1 кв.'!G10+'2 кв.'!G10+'3 кв.'!G10+'4 кв.'!G10</f>
        <v>0</v>
      </c>
      <c r="X10" s="51" t="n">
        <f aca="false">'1 кв.'!H10+'2 кв.'!H10+'3 кв.'!H10+'4 кв.'!H10</f>
        <v>0</v>
      </c>
      <c r="Y10" s="51" t="n">
        <f aca="false">'1 кв.'!I10+'2 кв.'!I10+'3 кв.'!I10+'4 кв.'!I10</f>
        <v>1974.1</v>
      </c>
      <c r="Z10" s="51" t="n">
        <f aca="false">'1 кв.'!J10+'2 кв.'!J10+'3 кв.'!J10+'4 кв.'!J10</f>
        <v>18145</v>
      </c>
      <c r="AA10" s="51"/>
      <c r="AB10" s="51" t="n">
        <f aca="false">'1 кв.'!L10+'2 кв.'!L10+'3 кв.'!L10+'4 кв.'!L10</f>
        <v>311.8</v>
      </c>
      <c r="AC10" s="51" t="n">
        <f aca="false">'1 кв.'!M10+'2 кв.'!M10+'3 кв.'!M10+'4 кв.'!M10</f>
        <v>127.6</v>
      </c>
      <c r="AD10" s="51" t="n">
        <f aca="false">'1 кв.'!N10+'2 кв.'!N10+'3 кв.'!N10+'4 кв.'!N10</f>
        <v>580.7</v>
      </c>
      <c r="AE10" s="51" t="n">
        <f aca="false">'1 кв.'!O10+'2 кв.'!O10+'3 кв.'!O10+'4 кв.'!O10</f>
        <v>1432.5</v>
      </c>
      <c r="AF10" s="51" t="n">
        <f aca="false">'1 кв.'!P10+'2 кв.'!P10+'3 кв.'!P10+'4 кв.'!P10</f>
        <v>1442.2</v>
      </c>
      <c r="AG10" s="51" t="n">
        <f aca="false">'1 кв.'!Q10+'2 кв.'!Q10+'3 кв.'!Q10+'4 кв.'!Q10</f>
        <v>22049.8</v>
      </c>
      <c r="AH10" s="51" t="n">
        <f aca="false">'1 кв.'!R10+'2 кв.'!R10+'3 кв.'!R10+'4 кв.'!R10</f>
        <v>0</v>
      </c>
    </row>
    <row r="11" customFormat="false" ht="16.8" hidden="false" customHeight="true" outlineLevel="0" collapsed="false">
      <c r="A11" s="14" t="n">
        <v>4</v>
      </c>
      <c r="B11" s="15" t="s">
        <v>24</v>
      </c>
      <c r="C11" s="16" t="n">
        <f aca="false">школы!C11-'1 кв.'!C11-'2 кв.'!C11-'3 кв.'!C11</f>
        <v>5672.7</v>
      </c>
      <c r="D11" s="16" t="n">
        <f aca="false">школы!D11-'1 кв.'!D11-'2 кв.'!D11-'3 кв.'!D11</f>
        <v>166.9</v>
      </c>
      <c r="E11" s="16" t="n">
        <f aca="false">школы!E11-'1 кв.'!E11-'2 кв.'!E11-'3 кв.'!E11</f>
        <v>144.3</v>
      </c>
      <c r="F11" s="16" t="n">
        <f aca="false">школы!F11-'1 кв.'!F11-'2 кв.'!F11-'3 кв.'!F11</f>
        <v>3.6</v>
      </c>
      <c r="G11" s="16" t="n">
        <f aca="false">школы!G11-'1 кв.'!G11-'2 кв.'!G11-'3 кв.'!G11</f>
        <v>56.02</v>
      </c>
      <c r="H11" s="16" t="n">
        <f aca="false">школы!H11-'1 кв.'!H11-'2 кв.'!H11-'3 кв.'!H11</f>
        <v>22.45</v>
      </c>
      <c r="I11" s="16" t="n">
        <f aca="false">школы!I11-'1 кв.'!I11-'2 кв.'!I11-'3 кв.'!I11</f>
        <v>583.3</v>
      </c>
      <c r="J11" s="21" t="n">
        <f aca="false">школы!J11-'1 кв.'!J11-'2 кв.'!J11-'3 кв.'!J11</f>
        <v>6649.27</v>
      </c>
      <c r="K11" s="16" t="n">
        <f aca="false">школы!K11-'1 кв.'!K11-'2 кв.'!K11-'3 кв.'!K11</f>
        <v>0</v>
      </c>
      <c r="L11" s="16" t="n">
        <f aca="false">школы!L11-'1 кв.'!L11-'2 кв.'!L11-'3 кв.'!L11</f>
        <v>145.7</v>
      </c>
      <c r="M11" s="16" t="n">
        <f aca="false">школы!M11-'1 кв.'!M11-'2 кв.'!M11-'3 кв.'!M11</f>
        <v>60.2</v>
      </c>
      <c r="N11" s="16" t="n">
        <f aca="false">школы!N11-'1 кв.'!N11-'2 кв.'!N11-'3 кв.'!N11</f>
        <v>386.1</v>
      </c>
      <c r="O11" s="16" t="n">
        <f aca="false">школы!O11-'1 кв.'!O11-'2 кв.'!O11-'3 кв.'!O11</f>
        <v>1029.4</v>
      </c>
      <c r="P11" s="16" t="n">
        <f aca="false">школы!P11-'1 кв.'!P11-'2 кв.'!P11-'3 кв.'!P11</f>
        <v>896.3</v>
      </c>
      <c r="Q11" s="21" t="n">
        <f aca="false">J11+L11+M11+N11+O11+P11+K11</f>
        <v>9166.97</v>
      </c>
      <c r="S11" s="50" t="n">
        <f aca="false">'1 кв.'!C11+'2 кв.'!C11+'3 кв.'!C11+'4 кв.'!C11</f>
        <v>21987</v>
      </c>
      <c r="T11" s="50" t="n">
        <f aca="false">'1 кв.'!D11+'2 кв.'!D11+'3 кв.'!D11+'4 кв.'!D11</f>
        <v>668.2</v>
      </c>
      <c r="U11" s="50" t="n">
        <f aca="false">'1 кв.'!E11+'2 кв.'!E11+'3 кв.'!E11+'4 кв.'!E11</f>
        <v>509.9</v>
      </c>
      <c r="V11" s="50" t="n">
        <f aca="false">'1 кв.'!F11+'2 кв.'!F11+'3 кв.'!F11+'4 кв.'!F11</f>
        <v>15</v>
      </c>
      <c r="W11" s="50" t="n">
        <f aca="false">'1 кв.'!G11+'2 кв.'!G11+'3 кв.'!G11+'4 кв.'!G11</f>
        <v>224.32</v>
      </c>
      <c r="X11" s="50" t="n">
        <f aca="false">'1 кв.'!H11+'2 кв.'!H11+'3 кв.'!H11+'4 кв.'!H11</f>
        <v>89.85</v>
      </c>
      <c r="Y11" s="50" t="n">
        <f aca="false">'1 кв.'!I11+'2 кв.'!I11+'3 кв.'!I11+'4 кв.'!I11</f>
        <v>2333</v>
      </c>
      <c r="Z11" s="50" t="n">
        <f aca="false">'1 кв.'!J11+'2 кв.'!J11+'3 кв.'!J11+'4 кв.'!J11</f>
        <v>25827.27</v>
      </c>
      <c r="AA11" s="50"/>
      <c r="AB11" s="50" t="n">
        <f aca="false">'1 кв.'!L11+'2 кв.'!L11+'3 кв.'!L11+'4 кв.'!L11</f>
        <v>404.3</v>
      </c>
      <c r="AC11" s="50" t="n">
        <f aca="false">'1 кв.'!M11+'2 кв.'!M11+'3 кв.'!M11+'4 кв.'!M11</f>
        <v>169.9</v>
      </c>
      <c r="AD11" s="50" t="n">
        <f aca="false">'1 кв.'!N11+'2 кв.'!N11+'3 кв.'!N11+'4 кв.'!N11</f>
        <v>1135.6</v>
      </c>
      <c r="AE11" s="50" t="n">
        <f aca="false">'1 кв.'!O11+'2 кв.'!O11+'3 кв.'!O11+'4 кв.'!O11</f>
        <v>3091.1</v>
      </c>
      <c r="AF11" s="50" t="n">
        <f aca="false">'1 кв.'!P11+'2 кв.'!P11+'3 кв.'!P11+'4 кв.'!P11</f>
        <v>2691.6</v>
      </c>
      <c r="AG11" s="51" t="n">
        <f aca="false">'1 кв.'!Q11+'2 кв.'!Q11+'3 кв.'!Q11+'4 кв.'!Q11</f>
        <v>33404.77</v>
      </c>
      <c r="AH11" s="50" t="n">
        <f aca="false">'1 кв.'!R11+'2 кв.'!R11+'3 кв.'!R11+'4 кв.'!R11</f>
        <v>0</v>
      </c>
    </row>
    <row r="12" customFormat="false" ht="19.8" hidden="false" customHeight="true" outlineLevel="0" collapsed="false">
      <c r="A12" s="14"/>
      <c r="B12" s="23" t="s">
        <v>25</v>
      </c>
      <c r="C12" s="16" t="n">
        <f aca="false">школы!C12-'1 кв.'!C12-'2 кв.'!C12-'3 кв.'!C12</f>
        <v>1873.9</v>
      </c>
      <c r="D12" s="16" t="n">
        <f aca="false">школы!D12-'1 кв.'!D12-'2 кв.'!D12-'3 кв.'!D12</f>
        <v>15.1</v>
      </c>
      <c r="E12" s="16" t="n">
        <f aca="false">школы!E12-'1 кв.'!E12-'2 кв.'!E12-'3 кв.'!E12</f>
        <v>0</v>
      </c>
      <c r="F12" s="16" t="n">
        <f aca="false">школы!F12-'1 кв.'!F12-'2 кв.'!F12-'3 кв.'!F12</f>
        <v>0</v>
      </c>
      <c r="G12" s="16" t="n">
        <f aca="false">школы!G12-'1 кв.'!G12-'2 кв.'!G12-'3 кв.'!G12</f>
        <v>0</v>
      </c>
      <c r="H12" s="16" t="n">
        <f aca="false">школы!H12-'1 кв.'!H12-'2 кв.'!H12-'3 кв.'!H12</f>
        <v>0</v>
      </c>
      <c r="I12" s="16" t="n">
        <f aca="false">школы!I12-'1 кв.'!I12-'2 кв.'!I12-'3 кв.'!I12</f>
        <v>179.4</v>
      </c>
      <c r="J12" s="21" t="n">
        <f aca="false">школы!J12-'1 кв.'!J12-'2 кв.'!J12-'3 кв.'!J12</f>
        <v>2068.4</v>
      </c>
      <c r="K12" s="16" t="n">
        <f aca="false">школы!K12-'1 кв.'!K12-'2 кв.'!K12-'3 кв.'!K12</f>
        <v>0</v>
      </c>
      <c r="L12" s="16" t="n">
        <f aca="false">школы!L12-'1 кв.'!L12-'2 кв.'!L12-'3 кв.'!L12</f>
        <v>4.2</v>
      </c>
      <c r="M12" s="16" t="n">
        <f aca="false">школы!M12-'1 кв.'!M12-'2 кв.'!M12-'3 кв.'!M12</f>
        <v>1.2</v>
      </c>
      <c r="N12" s="16" t="n">
        <f aca="false">школы!N12-'1 кв.'!N12-'2 кв.'!N12-'3 кв.'!N12</f>
        <v>48.8</v>
      </c>
      <c r="O12" s="16" t="n">
        <f aca="false">школы!O12-'1 кв.'!O12-'2 кв.'!O12-'3 кв.'!O12</f>
        <v>112.1</v>
      </c>
      <c r="P12" s="16" t="n">
        <f aca="false">школы!P12-'1 кв.'!P12-'2 кв.'!P12-'3 кв.'!P12</f>
        <v>63.3</v>
      </c>
      <c r="Q12" s="21" t="n">
        <f aca="false">J12+L12+M12+N12+O12+P12+K12</f>
        <v>2298</v>
      </c>
      <c r="S12" s="50" t="n">
        <f aca="false">'1 кв.'!C12+'2 кв.'!C12+'3 кв.'!C12+'4 кв.'!C12</f>
        <v>7262.9</v>
      </c>
      <c r="T12" s="50" t="n">
        <f aca="false">'1 кв.'!D12+'2 кв.'!D12+'3 кв.'!D12+'4 кв.'!D12</f>
        <v>60.4</v>
      </c>
      <c r="U12" s="50" t="n">
        <f aca="false">'1 кв.'!E12+'2 кв.'!E12+'3 кв.'!E12+'4 кв.'!E12</f>
        <v>0</v>
      </c>
      <c r="V12" s="50" t="n">
        <f aca="false">'1 кв.'!F12+'2 кв.'!F12+'3 кв.'!F12+'4 кв.'!F12</f>
        <v>0</v>
      </c>
      <c r="W12" s="50" t="n">
        <f aca="false">'1 кв.'!G12+'2 кв.'!G12+'3 кв.'!G12+'4 кв.'!G12</f>
        <v>0</v>
      </c>
      <c r="X12" s="50" t="n">
        <f aca="false">'1 кв.'!H12+'2 кв.'!H12+'3 кв.'!H12+'4 кв.'!H12</f>
        <v>0</v>
      </c>
      <c r="Y12" s="50" t="n">
        <f aca="false">'1 кв.'!I12+'2 кв.'!I12+'3 кв.'!I12+'4 кв.'!I12</f>
        <v>717.8</v>
      </c>
      <c r="Z12" s="50" t="n">
        <f aca="false">'1 кв.'!J12+'2 кв.'!J12+'3 кв.'!J12+'4 кв.'!J12</f>
        <v>8041.1</v>
      </c>
      <c r="AA12" s="50"/>
      <c r="AB12" s="50" t="n">
        <f aca="false">'1 кв.'!L12+'2 кв.'!L12+'3 кв.'!L12+'4 кв.'!L12</f>
        <v>11.5</v>
      </c>
      <c r="AC12" s="50" t="n">
        <f aca="false">'1 кв.'!M12+'2 кв.'!M12+'3 кв.'!M12+'4 кв.'!M12</f>
        <v>3.1</v>
      </c>
      <c r="AD12" s="50" t="n">
        <f aca="false">'1 кв.'!N12+'2 кв.'!N12+'3 кв.'!N12+'4 кв.'!N12</f>
        <v>143.3</v>
      </c>
      <c r="AE12" s="50" t="n">
        <f aca="false">'1 кв.'!O12+'2 кв.'!O12+'3 кв.'!O12+'4 кв.'!O12</f>
        <v>336.6</v>
      </c>
      <c r="AF12" s="50" t="n">
        <f aca="false">'1 кв.'!P12+'2 кв.'!P12+'3 кв.'!P12+'4 кв.'!P12</f>
        <v>190.2</v>
      </c>
      <c r="AG12" s="51" t="n">
        <f aca="false">'1 кв.'!Q12+'2 кв.'!Q12+'3 кв.'!Q12+'4 кв.'!Q12</f>
        <v>8725.8</v>
      </c>
      <c r="AH12" s="50" t="n">
        <f aca="false">'1 кв.'!R12+'2 кв.'!R12+'3 кв.'!R12+'4 кв.'!R12</f>
        <v>0</v>
      </c>
    </row>
    <row r="13" customFormat="false" ht="19.2" hidden="false" customHeight="true" outlineLevel="0" collapsed="false">
      <c r="A13" s="14"/>
      <c r="B13" s="23" t="s">
        <v>26</v>
      </c>
      <c r="C13" s="16" t="n">
        <f aca="false">школы!C13-'1 кв.'!C13-'2 кв.'!C13-'3 кв.'!C13</f>
        <v>2441.3</v>
      </c>
      <c r="D13" s="16" t="n">
        <f aca="false">школы!D13-'1 кв.'!D13-'2 кв.'!D13-'3 кв.'!D13</f>
        <v>54.2</v>
      </c>
      <c r="E13" s="16" t="n">
        <f aca="false">школы!E13-'1 кв.'!E13-'2 кв.'!E13-'3 кв.'!E13</f>
        <v>0</v>
      </c>
      <c r="F13" s="16" t="n">
        <f aca="false">школы!F13-'1 кв.'!F13-'2 кв.'!F13-'3 кв.'!F13</f>
        <v>0</v>
      </c>
      <c r="G13" s="16" t="n">
        <f aca="false">школы!G13-'1 кв.'!G13-'2 кв.'!G13-'3 кв.'!G13</f>
        <v>0</v>
      </c>
      <c r="H13" s="16" t="n">
        <f aca="false">школы!H13-'1 кв.'!H13-'2 кв.'!H13-'3 кв.'!H13</f>
        <v>0</v>
      </c>
      <c r="I13" s="16" t="n">
        <f aca="false">школы!I13-'1 кв.'!I13-'2 кв.'!I13-'3 кв.'!I13</f>
        <v>314</v>
      </c>
      <c r="J13" s="21" t="n">
        <f aca="false">школы!J13-'1 кв.'!J13-'2 кв.'!J13-'3 кв.'!J13</f>
        <v>2809.5</v>
      </c>
      <c r="K13" s="16" t="n">
        <f aca="false">школы!K13-'1 кв.'!K13-'2 кв.'!K13-'3 кв.'!K13</f>
        <v>0</v>
      </c>
      <c r="L13" s="16" t="n">
        <f aca="false">школы!L13-'1 кв.'!L13-'2 кв.'!L13-'3 кв.'!L13</f>
        <v>45.8</v>
      </c>
      <c r="M13" s="16" t="n">
        <f aca="false">школы!M13-'1 кв.'!M13-'2 кв.'!M13-'3 кв.'!M13</f>
        <v>15</v>
      </c>
      <c r="N13" s="16" t="n">
        <f aca="false">школы!N13-'1 кв.'!N13-'2 кв.'!N13-'3 кв.'!N13</f>
        <v>129.9</v>
      </c>
      <c r="O13" s="16" t="n">
        <f aca="false">школы!O13-'1 кв.'!O13-'2 кв.'!O13-'3 кв.'!O13</f>
        <v>0</v>
      </c>
      <c r="P13" s="16" t="n">
        <f aca="false">школы!P13-'1 кв.'!P13-'2 кв.'!P13-'3 кв.'!P13</f>
        <v>116.7</v>
      </c>
      <c r="Q13" s="21" t="n">
        <f aca="false">J13+L13+M13+N13+O13+P13+K13</f>
        <v>3116.9</v>
      </c>
      <c r="S13" s="50" t="n">
        <f aca="false">'1 кв.'!C13+'2 кв.'!C13+'3 кв.'!C13+'4 кв.'!C13</f>
        <v>9462.3</v>
      </c>
      <c r="T13" s="50" t="n">
        <f aca="false">'1 кв.'!D13+'2 кв.'!D13+'3 кв.'!D13+'4 кв.'!D13</f>
        <v>216.8</v>
      </c>
      <c r="U13" s="50" t="n">
        <f aca="false">'1 кв.'!E13+'2 кв.'!E13+'3 кв.'!E13+'4 кв.'!E13</f>
        <v>0</v>
      </c>
      <c r="V13" s="50" t="n">
        <f aca="false">'1 кв.'!F13+'2 кв.'!F13+'3 кв.'!F13+'4 кв.'!F13</f>
        <v>0</v>
      </c>
      <c r="W13" s="50" t="n">
        <f aca="false">'1 кв.'!G13+'2 кв.'!G13+'3 кв.'!G13+'4 кв.'!G13</f>
        <v>0</v>
      </c>
      <c r="X13" s="50" t="n">
        <f aca="false">'1 кв.'!H13+'2 кв.'!H13+'3 кв.'!H13+'4 кв.'!H13</f>
        <v>0</v>
      </c>
      <c r="Y13" s="50" t="n">
        <f aca="false">'1 кв.'!I13+'2 кв.'!I13+'3 кв.'!I13+'4 кв.'!I13</f>
        <v>1256.2</v>
      </c>
      <c r="Z13" s="50" t="n">
        <f aca="false">'1 кв.'!J13+'2 кв.'!J13+'3 кв.'!J13+'4 кв.'!J13</f>
        <v>10935.3</v>
      </c>
      <c r="AA13" s="50"/>
      <c r="AB13" s="50" t="n">
        <f aca="false">'1 кв.'!L13+'2 кв.'!L13+'3 кв.'!L13+'4 кв.'!L13</f>
        <v>127.1</v>
      </c>
      <c r="AC13" s="50" t="n">
        <f aca="false">'1 кв.'!M13+'2 кв.'!M13+'3 кв.'!M13+'4 кв.'!M13</f>
        <v>42.2</v>
      </c>
      <c r="AD13" s="50" t="n">
        <f aca="false">'1 кв.'!N13+'2 кв.'!N13+'3 кв.'!N13+'4 кв.'!N13</f>
        <v>382.2</v>
      </c>
      <c r="AE13" s="50" t="n">
        <f aca="false">'1 кв.'!O13+'2 кв.'!O13+'3 кв.'!O13+'4 кв.'!O13</f>
        <v>0</v>
      </c>
      <c r="AF13" s="50" t="n">
        <f aca="false">'1 кв.'!P13+'2 кв.'!P13+'3 кв.'!P13+'4 кв.'!P13</f>
        <v>350.6</v>
      </c>
      <c r="AG13" s="51" t="n">
        <f aca="false">'1 кв.'!Q13+'2 кв.'!Q13+'3 кв.'!Q13+'4 кв.'!Q13</f>
        <v>11837.4</v>
      </c>
      <c r="AH13" s="50" t="n">
        <f aca="false">'1 кв.'!R13+'2 кв.'!R13+'3 кв.'!R13+'4 кв.'!R13</f>
        <v>0</v>
      </c>
    </row>
    <row r="14" s="26" customFormat="true" ht="17.25" hidden="false" customHeight="true" outlineLevel="0" collapsed="false">
      <c r="A14" s="14"/>
      <c r="B14" s="24" t="s">
        <v>21</v>
      </c>
      <c r="C14" s="21" t="n">
        <f aca="false">школы!C14-'1 кв.'!C14-'2 кв.'!C14-'3 кв.'!C14</f>
        <v>9987.9</v>
      </c>
      <c r="D14" s="21" t="n">
        <f aca="false">школы!D14-'1 кв.'!D14-'2 кв.'!D14-'3 кв.'!D14</f>
        <v>236.2</v>
      </c>
      <c r="E14" s="21" t="n">
        <f aca="false">школы!E14-'1 кв.'!E14-'2 кв.'!E14-'3 кв.'!E14</f>
        <v>144.3</v>
      </c>
      <c r="F14" s="21" t="n">
        <f aca="false">школы!F14-'1 кв.'!F14-'2 кв.'!F14-'3 кв.'!F14</f>
        <v>3.6</v>
      </c>
      <c r="G14" s="21" t="n">
        <f aca="false">школы!G14-'1 кв.'!G14-'2 кв.'!G14-'3 кв.'!G14</f>
        <v>56.02</v>
      </c>
      <c r="H14" s="21" t="n">
        <f aca="false">школы!H14-'1 кв.'!H14-'2 кв.'!H14-'3 кв.'!H14</f>
        <v>22.45</v>
      </c>
      <c r="I14" s="21" t="n">
        <f aca="false">школы!I14-'1 кв.'!I14-'2 кв.'!I14-'3 кв.'!I14</f>
        <v>1076.7</v>
      </c>
      <c r="J14" s="21" t="n">
        <f aca="false">школы!J14-'1 кв.'!J14-'2 кв.'!J14-'3 кв.'!J14</f>
        <v>11527.17</v>
      </c>
      <c r="K14" s="21" t="n">
        <f aca="false">школы!K14-'1 кв.'!K14-'2 кв.'!K14-'3 кв.'!K14</f>
        <v>-10.2</v>
      </c>
      <c r="L14" s="21" t="n">
        <f aca="false">школы!L14-'1 кв.'!L14-'2 кв.'!L14-'3 кв.'!L14</f>
        <v>195.7</v>
      </c>
      <c r="M14" s="21" t="n">
        <f aca="false">школы!M14-'1 кв.'!M14-'2 кв.'!M14-'3 кв.'!M14</f>
        <v>76.4</v>
      </c>
      <c r="N14" s="21" t="n">
        <f aca="false">школы!N14-'1 кв.'!N14-'2 кв.'!N14-'3 кв.'!N14</f>
        <v>564.8</v>
      </c>
      <c r="O14" s="21" t="n">
        <f aca="false">школы!O14-'1 кв.'!O14-'2 кв.'!O14-'3 кв.'!O14</f>
        <v>1141.5</v>
      </c>
      <c r="P14" s="21" t="n">
        <f aca="false">школы!P14-'1 кв.'!P14-'2 кв.'!P14-'3 кв.'!P14</f>
        <v>1076.3</v>
      </c>
      <c r="Q14" s="21" t="n">
        <f aca="false">J14+L14+M14+N14+O14+P14+K14</f>
        <v>14571.67</v>
      </c>
      <c r="S14" s="51" t="n">
        <f aca="false">'1 кв.'!C14+'2 кв.'!C14+'3 кв.'!C14+'4 кв.'!C14</f>
        <v>38712.2</v>
      </c>
      <c r="T14" s="51" t="n">
        <f aca="false">'1 кв.'!D14+'2 кв.'!D14+'3 кв.'!D14+'4 кв.'!D14</f>
        <v>945.4</v>
      </c>
      <c r="U14" s="51" t="n">
        <f aca="false">'1 кв.'!E14+'2 кв.'!E14+'3 кв.'!E14+'4 кв.'!E14</f>
        <v>509.9</v>
      </c>
      <c r="V14" s="51" t="n">
        <f aca="false">'1 кв.'!F14+'2 кв.'!F14+'3 кв.'!F14+'4 кв.'!F14</f>
        <v>15</v>
      </c>
      <c r="W14" s="51" t="n">
        <f aca="false">'1 кв.'!G14+'2 кв.'!G14+'3 кв.'!G14+'4 кв.'!G14</f>
        <v>224.32</v>
      </c>
      <c r="X14" s="51" t="n">
        <f aca="false">'1 кв.'!H14+'2 кв.'!H14+'3 кв.'!H14+'4 кв.'!H14</f>
        <v>89.85</v>
      </c>
      <c r="Y14" s="51" t="n">
        <f aca="false">'1 кв.'!I14+'2 кв.'!I14+'3 кв.'!I14+'4 кв.'!I14</f>
        <v>4307</v>
      </c>
      <c r="Z14" s="51" t="n">
        <f aca="false">'1 кв.'!J14+'2 кв.'!J14+'3 кв.'!J14+'4 кв.'!J14</f>
        <v>44803.67</v>
      </c>
      <c r="AA14" s="51"/>
      <c r="AB14" s="51" t="n">
        <f aca="false">'1 кв.'!L14+'2 кв.'!L14+'3 кв.'!L14+'4 кв.'!L14</f>
        <v>542.9</v>
      </c>
      <c r="AC14" s="51" t="n">
        <f aca="false">'1 кв.'!M14+'2 кв.'!M14+'3 кв.'!M14+'4 кв.'!M14</f>
        <v>215.2</v>
      </c>
      <c r="AD14" s="51" t="n">
        <f aca="false">'1 кв.'!N14+'2 кв.'!N14+'3 кв.'!N14+'4 кв.'!N14</f>
        <v>1661.1</v>
      </c>
      <c r="AE14" s="51" t="n">
        <f aca="false">'1 кв.'!O14+'2 кв.'!O14+'3 кв.'!O14+'4 кв.'!O14</f>
        <v>3427.7</v>
      </c>
      <c r="AF14" s="51" t="n">
        <f aca="false">'1 кв.'!P14+'2 кв.'!P14+'3 кв.'!P14+'4 кв.'!P14</f>
        <v>3232.4</v>
      </c>
      <c r="AG14" s="51" t="n">
        <f aca="false">'1 кв.'!Q14+'2 кв.'!Q14+'3 кв.'!Q14+'4 кв.'!Q14</f>
        <v>53967.97</v>
      </c>
      <c r="AH14" s="51" t="n">
        <f aca="false">'1 кв.'!R14+'2 кв.'!R14+'3 кв.'!R14+'4 кв.'!R14</f>
        <v>0</v>
      </c>
    </row>
    <row r="15" customFormat="false" ht="18.6" hidden="false" customHeight="true" outlineLevel="0" collapsed="false">
      <c r="A15" s="14" t="n">
        <v>5</v>
      </c>
      <c r="B15" s="15" t="s">
        <v>27</v>
      </c>
      <c r="C15" s="16" t="n">
        <f aca="false">школы!C15-'1 кв.'!C15-'2 кв.'!C15-'3 кв.'!C15</f>
        <v>6156.9</v>
      </c>
      <c r="D15" s="16" t="n">
        <f aca="false">школы!D15-'1 кв.'!D15-'2 кв.'!D15-'3 кв.'!D15</f>
        <v>182.9</v>
      </c>
      <c r="E15" s="16" t="n">
        <f aca="false">школы!E15-'1 кв.'!E15-'2 кв.'!E15-'3 кв.'!E15</f>
        <v>103.2</v>
      </c>
      <c r="F15" s="16" t="n">
        <f aca="false">школы!F15-'1 кв.'!F15-'2 кв.'!F15-'3 кв.'!F15</f>
        <v>3.6</v>
      </c>
      <c r="G15" s="16" t="n">
        <f aca="false">школы!G15-'1 кв.'!G15-'2 кв.'!G15-'3 кв.'!G15</f>
        <v>56.02</v>
      </c>
      <c r="H15" s="16" t="n">
        <f aca="false">школы!H15-'1 кв.'!H15-'2 кв.'!H15-'3 кв.'!H15</f>
        <v>22.45</v>
      </c>
      <c r="I15" s="16" t="n">
        <f aca="false">школы!I15-'1 кв.'!I15-'2 кв.'!I15-'3 кв.'!I15</f>
        <v>628.1</v>
      </c>
      <c r="J15" s="21" t="n">
        <f aca="false">школы!J15-'1 кв.'!J15-'2 кв.'!J15-'3 кв.'!J15</f>
        <v>7153.17</v>
      </c>
      <c r="K15" s="16" t="n">
        <f aca="false">школы!K15-'1 кв.'!K15-'2 кв.'!K15-'3 кв.'!K15</f>
        <v>0</v>
      </c>
      <c r="L15" s="16" t="n">
        <f aca="false">школы!L15-'1 кв.'!L15-'2 кв.'!L15-'3 кв.'!L15</f>
        <v>104.1</v>
      </c>
      <c r="M15" s="16" t="n">
        <f aca="false">школы!M15-'1 кв.'!M15-'2 кв.'!M15-'3 кв.'!M15</f>
        <v>121.8</v>
      </c>
      <c r="N15" s="16" t="n">
        <f aca="false">школы!N15-'1 кв.'!N15-'2 кв.'!N15-'3 кв.'!N15</f>
        <v>356</v>
      </c>
      <c r="O15" s="16" t="n">
        <f aca="false">школы!O15-'1 кв.'!O15-'2 кв.'!O15-'3 кв.'!O15</f>
        <v>853.7</v>
      </c>
      <c r="P15" s="16" t="n">
        <f aca="false">школы!P15-'1 кв.'!P15-'2 кв.'!P15-'3 кв.'!P15</f>
        <v>907.6</v>
      </c>
      <c r="Q15" s="21" t="n">
        <f aca="false">J15+L15+M15+N15+O15+P15+K15</f>
        <v>9496.37</v>
      </c>
      <c r="S15" s="50" t="n">
        <f aca="false">'1 кв.'!C15+'2 кв.'!C15+'3 кв.'!C15+'4 кв.'!C15</f>
        <v>23864.1</v>
      </c>
      <c r="T15" s="50" t="n">
        <f aca="false">'1 кв.'!D15+'2 кв.'!D15+'3 кв.'!D15+'4 кв.'!D15</f>
        <v>731.3</v>
      </c>
      <c r="U15" s="50" t="n">
        <f aca="false">'1 кв.'!E15+'2 кв.'!E15+'3 кв.'!E15+'4 кв.'!E15</f>
        <v>364.2</v>
      </c>
      <c r="V15" s="50" t="n">
        <f aca="false">'1 кв.'!F15+'2 кв.'!F15+'3 кв.'!F15+'4 кв.'!F15</f>
        <v>15</v>
      </c>
      <c r="W15" s="50" t="n">
        <f aca="false">'1 кв.'!G15+'2 кв.'!G15+'3 кв.'!G15+'4 кв.'!G15</f>
        <v>224.32</v>
      </c>
      <c r="X15" s="50" t="n">
        <f aca="false">'1 кв.'!H15+'2 кв.'!H15+'3 кв.'!H15+'4 кв.'!H15</f>
        <v>89.85</v>
      </c>
      <c r="Y15" s="50" t="n">
        <f aca="false">'1 кв.'!I15+'2 кв.'!I15+'3 кв.'!I15+'4 кв.'!I15</f>
        <v>2512.4</v>
      </c>
      <c r="Z15" s="50" t="n">
        <f aca="false">'1 кв.'!J15+'2 кв.'!J15+'3 кв.'!J15+'4 кв.'!J15</f>
        <v>27801.17</v>
      </c>
      <c r="AA15" s="50"/>
      <c r="AB15" s="50" t="n">
        <f aca="false">'1 кв.'!L15+'2 кв.'!L15+'3 кв.'!L15+'4 кв.'!L15</f>
        <v>288.7</v>
      </c>
      <c r="AC15" s="50" t="n">
        <f aca="false">'1 кв.'!M15+'2 кв.'!M15+'3 кв.'!M15+'4 кв.'!M15</f>
        <v>343.6</v>
      </c>
      <c r="AD15" s="50" t="n">
        <f aca="false">'1 кв.'!N15+'2 кв.'!N15+'3 кв.'!N15+'4 кв.'!N15</f>
        <v>1047.1</v>
      </c>
      <c r="AE15" s="50" t="n">
        <f aca="false">'1 кв.'!O15+'2 кв.'!O15+'3 кв.'!O15+'4 кв.'!O15</f>
        <v>2563.5</v>
      </c>
      <c r="AF15" s="50" t="n">
        <f aca="false">'1 кв.'!P15+'2 кв.'!P15+'3 кв.'!P15+'4 кв.'!P15</f>
        <v>2725.6</v>
      </c>
      <c r="AG15" s="51" t="n">
        <f aca="false">'1 кв.'!Q15+'2 кв.'!Q15+'3 кв.'!Q15+'4 кв.'!Q15</f>
        <v>34939.67</v>
      </c>
      <c r="AH15" s="50" t="n">
        <f aca="false">'1 кв.'!R15+'2 кв.'!R15+'3 кв.'!R15+'4 кв.'!R15</f>
        <v>0</v>
      </c>
    </row>
    <row r="16" customFormat="false" ht="18.6" hidden="false" customHeight="true" outlineLevel="0" collapsed="false">
      <c r="A16" s="14"/>
      <c r="B16" s="23" t="s">
        <v>28</v>
      </c>
      <c r="C16" s="16" t="n">
        <f aca="false">школы!C16-'1 кв.'!C16-'2 кв.'!C16-'3 кв.'!C16</f>
        <v>224.4</v>
      </c>
      <c r="D16" s="16" t="n">
        <f aca="false">школы!D16-'1 кв.'!D16-'2 кв.'!D16-'3 кв.'!D16</f>
        <v>1.2</v>
      </c>
      <c r="E16" s="16" t="n">
        <f aca="false">школы!E16-'1 кв.'!E16-'2 кв.'!E16-'3 кв.'!E16</f>
        <v>0</v>
      </c>
      <c r="F16" s="16" t="n">
        <f aca="false">школы!F16-'1 кв.'!F16-'2 кв.'!F16-'3 кв.'!F16</f>
        <v>0</v>
      </c>
      <c r="G16" s="16" t="n">
        <f aca="false">школы!G16-'1 кв.'!G16-'2 кв.'!G16-'3 кв.'!G16</f>
        <v>0</v>
      </c>
      <c r="H16" s="16" t="n">
        <f aca="false">школы!H16-'1 кв.'!H16-'2 кв.'!H16-'3 кв.'!H16</f>
        <v>0</v>
      </c>
      <c r="I16" s="16" t="n">
        <f aca="false">школы!I16-'1 кв.'!I16-'2 кв.'!I16-'3 кв.'!I16</f>
        <v>44.9</v>
      </c>
      <c r="J16" s="21" t="n">
        <f aca="false">школы!J16-'1 кв.'!J16-'2 кв.'!J16-'3 кв.'!J16</f>
        <v>270.5</v>
      </c>
      <c r="K16" s="16" t="n">
        <f aca="false">школы!K16-'1 кв.'!K16-'2 кв.'!K16-'3 кв.'!K16</f>
        <v>0</v>
      </c>
      <c r="L16" s="16" t="n">
        <f aca="false">школы!L16-'1 кв.'!L16-'2 кв.'!L16-'3 кв.'!L16</f>
        <v>0</v>
      </c>
      <c r="M16" s="16" t="n">
        <f aca="false">школы!M16-'1 кв.'!M16-'2 кв.'!M16-'3 кв.'!M16</f>
        <v>0</v>
      </c>
      <c r="N16" s="16" t="n">
        <f aca="false">школы!N16-'1 кв.'!N16-'2 кв.'!N16-'3 кв.'!N16</f>
        <v>8.8</v>
      </c>
      <c r="O16" s="16" t="n">
        <f aca="false">школы!O16-'1 кв.'!O16-'2 кв.'!O16-'3 кв.'!O16</f>
        <v>0</v>
      </c>
      <c r="P16" s="16" t="n">
        <f aca="false">школы!P16-'1 кв.'!P16-'2 кв.'!P16-'3 кв.'!P16</f>
        <v>28</v>
      </c>
      <c r="Q16" s="21" t="n">
        <f aca="false">J16+L16+M16+N16+O16+P16+K16</f>
        <v>307.3</v>
      </c>
      <c r="S16" s="50" t="n">
        <f aca="false">'1 кв.'!C16+'2 кв.'!C16+'3 кв.'!C16+'4 кв.'!C16</f>
        <v>870</v>
      </c>
      <c r="T16" s="50" t="n">
        <f aca="false">'1 кв.'!D16+'2 кв.'!D16+'3 кв.'!D16+'4 кв.'!D16</f>
        <v>5.4</v>
      </c>
      <c r="U16" s="50" t="n">
        <f aca="false">'1 кв.'!E16+'2 кв.'!E16+'3 кв.'!E16+'4 кв.'!E16</f>
        <v>0</v>
      </c>
      <c r="V16" s="50" t="n">
        <f aca="false">'1 кв.'!F16+'2 кв.'!F16+'3 кв.'!F16+'4 кв.'!F16</f>
        <v>0</v>
      </c>
      <c r="W16" s="50" t="n">
        <f aca="false">'1 кв.'!G16+'2 кв.'!G16+'3 кв.'!G16+'4 кв.'!G16</f>
        <v>0</v>
      </c>
      <c r="X16" s="50" t="n">
        <f aca="false">'1 кв.'!H16+'2 кв.'!H16+'3 кв.'!H16+'4 кв.'!H16</f>
        <v>0</v>
      </c>
      <c r="Y16" s="50" t="n">
        <f aca="false">'1 кв.'!I16+'2 кв.'!I16+'3 кв.'!I16+'4 кв.'!I16</f>
        <v>179.5</v>
      </c>
      <c r="Z16" s="50" t="n">
        <f aca="false">'1 кв.'!J16+'2 кв.'!J16+'3 кв.'!J16+'4 кв.'!J16</f>
        <v>1054.9</v>
      </c>
      <c r="AA16" s="50"/>
      <c r="AB16" s="50" t="n">
        <f aca="false">'1 кв.'!L16+'2 кв.'!L16+'3 кв.'!L16+'4 кв.'!L16</f>
        <v>0</v>
      </c>
      <c r="AC16" s="50" t="n">
        <f aca="false">'1 кв.'!M16+'2 кв.'!M16+'3 кв.'!M16+'4 кв.'!M16</f>
        <v>0</v>
      </c>
      <c r="AD16" s="50" t="n">
        <f aca="false">'1 кв.'!N16+'2 кв.'!N16+'3 кв.'!N16+'4 кв.'!N16</f>
        <v>25.8</v>
      </c>
      <c r="AE16" s="50" t="n">
        <f aca="false">'1 кв.'!O16+'2 кв.'!O16+'3 кв.'!O16+'4 кв.'!O16</f>
        <v>0</v>
      </c>
      <c r="AF16" s="50" t="n">
        <f aca="false">'1 кв.'!P16+'2 кв.'!P16+'3 кв.'!P16+'4 кв.'!P16</f>
        <v>84.4</v>
      </c>
      <c r="AG16" s="51" t="n">
        <f aca="false">'1 кв.'!Q16+'2 кв.'!Q16+'3 кв.'!Q16+'4 кв.'!Q16</f>
        <v>1165.1</v>
      </c>
      <c r="AH16" s="50" t="n">
        <f aca="false">'1 кв.'!R16+'2 кв.'!R16+'3 кв.'!R16+'4 кв.'!R16</f>
        <v>0</v>
      </c>
    </row>
    <row r="17" s="26" customFormat="true" ht="18.6" hidden="false" customHeight="true" outlineLevel="0" collapsed="false">
      <c r="A17" s="14"/>
      <c r="B17" s="24" t="s">
        <v>21</v>
      </c>
      <c r="C17" s="16" t="n">
        <f aca="false">школы!C17-'1 кв.'!C17-'2 кв.'!C17-'3 кв.'!C17</f>
        <v>6381.3</v>
      </c>
      <c r="D17" s="16" t="n">
        <f aca="false">школы!D17-'1 кв.'!D17-'2 кв.'!D17-'3 кв.'!D17</f>
        <v>184.1</v>
      </c>
      <c r="E17" s="16" t="n">
        <f aca="false">школы!E17-'1 кв.'!E17-'2 кв.'!E17-'3 кв.'!E17</f>
        <v>103.2</v>
      </c>
      <c r="F17" s="16" t="n">
        <f aca="false">школы!F17-'1 кв.'!F17-'2 кв.'!F17-'3 кв.'!F17</f>
        <v>3.6</v>
      </c>
      <c r="G17" s="16" t="n">
        <f aca="false">школы!G17-'1 кв.'!G17-'2 кв.'!G17-'3 кв.'!G17</f>
        <v>56.02</v>
      </c>
      <c r="H17" s="16" t="n">
        <f aca="false">школы!H17-'1 кв.'!H17-'2 кв.'!H17-'3 кв.'!H17</f>
        <v>22.45</v>
      </c>
      <c r="I17" s="16" t="n">
        <f aca="false">школы!I17-'1 кв.'!I17-'2 кв.'!I17-'3 кв.'!I17</f>
        <v>673</v>
      </c>
      <c r="J17" s="21" t="n">
        <f aca="false">школы!J17-'1 кв.'!J17-'2 кв.'!J17-'3 кв.'!J17</f>
        <v>7423.67</v>
      </c>
      <c r="K17" s="16" t="n">
        <f aca="false">школы!K17-'1 кв.'!K17-'2 кв.'!K17-'3 кв.'!K17</f>
        <v>0</v>
      </c>
      <c r="L17" s="16" t="n">
        <f aca="false">школы!L17-'1 кв.'!L17-'2 кв.'!L17-'3 кв.'!L17</f>
        <v>104.1</v>
      </c>
      <c r="M17" s="16" t="n">
        <f aca="false">школы!M17-'1 кв.'!M17-'2 кв.'!M17-'3 кв.'!M17</f>
        <v>121.8</v>
      </c>
      <c r="N17" s="16" t="n">
        <f aca="false">школы!N17-'1 кв.'!N17-'2 кв.'!N17-'3 кв.'!N17</f>
        <v>364.8</v>
      </c>
      <c r="O17" s="16" t="n">
        <f aca="false">школы!O17-'1 кв.'!O17-'2 кв.'!O17-'3 кв.'!O17</f>
        <v>853.7</v>
      </c>
      <c r="P17" s="16" t="n">
        <f aca="false">школы!P17-'1 кв.'!P17-'2 кв.'!P17-'3 кв.'!P17</f>
        <v>935.6</v>
      </c>
      <c r="Q17" s="21" t="n">
        <f aca="false">J17+L17+M17+N17+O17+P17+K17</f>
        <v>9803.67</v>
      </c>
      <c r="S17" s="51" t="n">
        <f aca="false">'1 кв.'!C17+'2 кв.'!C17+'3 кв.'!C17+'4 кв.'!C17</f>
        <v>24734.1</v>
      </c>
      <c r="T17" s="51" t="n">
        <f aca="false">'1 кв.'!D17+'2 кв.'!D17+'3 кв.'!D17+'4 кв.'!D17</f>
        <v>736.7</v>
      </c>
      <c r="U17" s="51" t="n">
        <f aca="false">'1 кв.'!E17+'2 кв.'!E17+'3 кв.'!E17+'4 кв.'!E17</f>
        <v>364.2</v>
      </c>
      <c r="V17" s="51" t="n">
        <f aca="false">'1 кв.'!F17+'2 кв.'!F17+'3 кв.'!F17+'4 кв.'!F17</f>
        <v>15</v>
      </c>
      <c r="W17" s="51" t="n">
        <f aca="false">'1 кв.'!G17+'2 кв.'!G17+'3 кв.'!G17+'4 кв.'!G17</f>
        <v>224.32</v>
      </c>
      <c r="X17" s="50" t="n">
        <f aca="false">'1 кв.'!H17+'2 кв.'!H17+'3 кв.'!H17+'4 кв.'!H17</f>
        <v>89.85</v>
      </c>
      <c r="Y17" s="51" t="n">
        <f aca="false">'1 кв.'!I17+'2 кв.'!I17+'3 кв.'!I17+'4 кв.'!I17</f>
        <v>2691.9</v>
      </c>
      <c r="Z17" s="51" t="n">
        <f aca="false">'1 кв.'!J17+'2 кв.'!J17+'3 кв.'!J17+'4 кв.'!J17</f>
        <v>28856.07</v>
      </c>
      <c r="AA17" s="51"/>
      <c r="AB17" s="50" t="n">
        <f aca="false">'1 кв.'!L17+'2 кв.'!L17+'3 кв.'!L17+'4 кв.'!L17</f>
        <v>288.7</v>
      </c>
      <c r="AC17" s="51" t="n">
        <f aca="false">'1 кв.'!M17+'2 кв.'!M17+'3 кв.'!M17+'4 кв.'!M17</f>
        <v>343.6</v>
      </c>
      <c r="AD17" s="51" t="n">
        <f aca="false">'1 кв.'!N17+'2 кв.'!N17+'3 кв.'!N17+'4 кв.'!N17</f>
        <v>1072.9</v>
      </c>
      <c r="AE17" s="51" t="n">
        <f aca="false">'1 кв.'!O17+'2 кв.'!O17+'3 кв.'!O17+'4 кв.'!O17</f>
        <v>2563.5</v>
      </c>
      <c r="AF17" s="51" t="n">
        <f aca="false">'1 кв.'!P17+'2 кв.'!P17+'3 кв.'!P17+'4 кв.'!P17</f>
        <v>2810</v>
      </c>
      <c r="AG17" s="51" t="n">
        <f aca="false">'1 кв.'!Q17+'2 кв.'!Q17+'3 кв.'!Q17+'4 кв.'!Q17</f>
        <v>36104.77</v>
      </c>
      <c r="AH17" s="51" t="n">
        <f aca="false">'1 кв.'!R17+'2 кв.'!R17+'3 кв.'!R17+'4 кв.'!R17</f>
        <v>0</v>
      </c>
    </row>
    <row r="18" s="26" customFormat="true" ht="19.8" hidden="false" customHeight="true" outlineLevel="0" collapsed="false">
      <c r="A18" s="14" t="n">
        <v>6</v>
      </c>
      <c r="B18" s="15" t="s">
        <v>29</v>
      </c>
      <c r="C18" s="21" t="n">
        <f aca="false">школы!C18-'1 кв.'!C18-'2 кв.'!C18-'3 кв.'!C18</f>
        <v>4983.5</v>
      </c>
      <c r="D18" s="21" t="n">
        <f aca="false">школы!D18-'1 кв.'!D18-'2 кв.'!D18-'3 кв.'!D18</f>
        <v>120.7</v>
      </c>
      <c r="E18" s="21" t="n">
        <f aca="false">школы!E18-'1 кв.'!E18-'2 кв.'!E18-'3 кв.'!E18</f>
        <v>96.9</v>
      </c>
      <c r="F18" s="21" t="n">
        <f aca="false">школы!F18-'1 кв.'!F18-'2 кв.'!F18-'3 кв.'!F18</f>
        <v>3.6</v>
      </c>
      <c r="G18" s="21" t="n">
        <f aca="false">школы!G18-'1 кв.'!G18-'2 кв.'!G18-'3 кв.'!G18</f>
        <v>0</v>
      </c>
      <c r="H18" s="21" t="n">
        <f aca="false">школы!H18-'1 кв.'!H18-'2 кв.'!H18-'3 кв.'!H18</f>
        <v>0</v>
      </c>
      <c r="I18" s="21" t="n">
        <f aca="false">школы!I18-'1 кв.'!I18-'2 кв.'!I18-'3 кв.'!I18</f>
        <v>538.3</v>
      </c>
      <c r="J18" s="21" t="n">
        <f aca="false">школы!J18-'1 кв.'!J18-'2 кв.'!J18-'3 кв.'!J18</f>
        <v>5742.99999999999</v>
      </c>
      <c r="K18" s="21" t="n">
        <f aca="false">школы!K18-'1 кв.'!K18-'2 кв.'!K18-'3 кв.'!K18</f>
        <v>0</v>
      </c>
      <c r="L18" s="21" t="n">
        <f aca="false">школы!L18-'1 кв.'!L18-'2 кв.'!L18-'3 кв.'!L18</f>
        <v>154.1</v>
      </c>
      <c r="M18" s="21" t="n">
        <f aca="false">школы!M18-'1 кв.'!M18-'2 кв.'!M18-'3 кв.'!M18</f>
        <v>42.8</v>
      </c>
      <c r="N18" s="21" t="n">
        <f aca="false">школы!N18-'1 кв.'!N18-'2 кв.'!N18-'3 кв.'!N18</f>
        <v>202.2</v>
      </c>
      <c r="O18" s="21" t="n">
        <f aca="false">школы!O18-'1 кв.'!O18-'2 кв.'!O18-'3 кв.'!O18</f>
        <v>305.4</v>
      </c>
      <c r="P18" s="21" t="n">
        <f aca="false">школы!P18-'1 кв.'!P18-'2 кв.'!P18-'3 кв.'!P18</f>
        <v>737.5</v>
      </c>
      <c r="Q18" s="21" t="n">
        <f aca="false">J18+L18+M18+N18+O18+P18+K18</f>
        <v>7184.99999999999</v>
      </c>
      <c r="S18" s="51" t="n">
        <f aca="false">'1 кв.'!C18+'2 кв.'!C18+'3 кв.'!C18+'4 кв.'!C18</f>
        <v>19316.1</v>
      </c>
      <c r="T18" s="51" t="n">
        <f aca="false">'1 кв.'!D18+'2 кв.'!D18+'3 кв.'!D18+'4 кв.'!D18</f>
        <v>482.5</v>
      </c>
      <c r="U18" s="51" t="n">
        <f aca="false">'1 кв.'!E18+'2 кв.'!E18+'3 кв.'!E18+'4 кв.'!E18</f>
        <v>342.3</v>
      </c>
      <c r="V18" s="51" t="n">
        <f aca="false">'1 кв.'!F18+'2 кв.'!F18+'3 кв.'!F18+'4 кв.'!F18</f>
        <v>15</v>
      </c>
      <c r="W18" s="51" t="n">
        <f aca="false">'1 кв.'!G18+'2 кв.'!G18+'3 кв.'!G18+'4 кв.'!G18</f>
        <v>0</v>
      </c>
      <c r="X18" s="51" t="n">
        <f aca="false">'1 кв.'!H18+'2 кв.'!H18+'3 кв.'!H18+'4 кв.'!H18</f>
        <v>0</v>
      </c>
      <c r="Y18" s="51" t="n">
        <f aca="false">'1 кв.'!I18+'2 кв.'!I18+'3 кв.'!I18+'4 кв.'!I18</f>
        <v>2153.5</v>
      </c>
      <c r="Z18" s="51" t="n">
        <f aca="false">'1 кв.'!J18+'2 кв.'!J18+'3 кв.'!J18+'4 кв.'!J18</f>
        <v>22309.4</v>
      </c>
      <c r="AA18" s="51"/>
      <c r="AB18" s="51" t="n">
        <f aca="false">'1 кв.'!L18+'2 кв.'!L18+'3 кв.'!L18+'4 кв.'!L18</f>
        <v>427.3</v>
      </c>
      <c r="AC18" s="51" t="n">
        <f aca="false">'1 кв.'!M18+'2 кв.'!M18+'3 кв.'!M18+'4 кв.'!M18</f>
        <v>120.5</v>
      </c>
      <c r="AD18" s="51" t="n">
        <f aca="false">'1 кв.'!N18+'2 кв.'!N18+'3 кв.'!N18+'4 кв.'!N18</f>
        <v>594.8</v>
      </c>
      <c r="AE18" s="51" t="n">
        <f aca="false">'1 кв.'!O18+'2 кв.'!O18+'3 кв.'!O18+'4 кв.'!O18</f>
        <v>916.8</v>
      </c>
      <c r="AF18" s="51" t="n">
        <f aca="false">'1 кв.'!P18+'2 кв.'!P18+'3 кв.'!P18+'4 кв.'!P18</f>
        <v>2214.6</v>
      </c>
      <c r="AG18" s="51" t="n">
        <f aca="false">'1 кв.'!Q18+'2 кв.'!Q18+'3 кв.'!Q18+'4 кв.'!Q18</f>
        <v>26683.4</v>
      </c>
      <c r="AH18" s="51" t="n">
        <f aca="false">'1 кв.'!R18+'2 кв.'!R18+'3 кв.'!R18+'4 кв.'!R18</f>
        <v>0</v>
      </c>
    </row>
    <row r="19" s="26" customFormat="true" ht="20.25" hidden="false" customHeight="true" outlineLevel="0" collapsed="false">
      <c r="A19" s="14" t="n">
        <v>7</v>
      </c>
      <c r="B19" s="15" t="s">
        <v>30</v>
      </c>
      <c r="C19" s="21" t="n">
        <f aca="false">школы!C19-'1 кв.'!C19-'2 кв.'!C19-'3 кв.'!C19</f>
        <v>6690.5</v>
      </c>
      <c r="D19" s="21" t="n">
        <f aca="false">школы!D19-'1 кв.'!D19-'2 кв.'!D19-'3 кв.'!D19</f>
        <v>202.6</v>
      </c>
      <c r="E19" s="21" t="n">
        <f aca="false">школы!E19-'1 кв.'!E19-'2 кв.'!E19-'3 кв.'!E19</f>
        <v>150.5</v>
      </c>
      <c r="F19" s="21" t="n">
        <f aca="false">школы!F19-'1 кв.'!F19-'2 кв.'!F19-'3 кв.'!F19</f>
        <v>3.6</v>
      </c>
      <c r="G19" s="21" t="n">
        <f aca="false">школы!G19-'1 кв.'!G19-'2 кв.'!G19-'3 кв.'!G19</f>
        <v>56.01</v>
      </c>
      <c r="H19" s="21" t="n">
        <f aca="false">школы!H19-'1 кв.'!H19-'2 кв.'!H19-'3 кв.'!H19</f>
        <v>22.45</v>
      </c>
      <c r="I19" s="21" t="n">
        <f aca="false">школы!I19-'1 кв.'!I19-'2 кв.'!I19-'3 кв.'!I19</f>
        <v>672.9</v>
      </c>
      <c r="J19" s="21" t="n">
        <f aca="false">школы!J19-'1 кв.'!J19-'2 кв.'!J19-'3 кв.'!J19</f>
        <v>7798.56</v>
      </c>
      <c r="K19" s="21" t="n">
        <f aca="false">школы!K19-'1 кв.'!K19-'2 кв.'!K19-'3 кв.'!K19</f>
        <v>0</v>
      </c>
      <c r="L19" s="21" t="n">
        <f aca="false">школы!L19-'1 кв.'!L19-'2 кв.'!L19-'3 кв.'!L19</f>
        <v>137.4</v>
      </c>
      <c r="M19" s="21" t="n">
        <f aca="false">школы!M19-'1 кв.'!M19-'2 кв.'!M19-'3 кв.'!M19</f>
        <v>109.5</v>
      </c>
      <c r="N19" s="21" t="n">
        <f aca="false">школы!N19-'1 кв.'!N19-'2 кв.'!N19-'3 кв.'!N19</f>
        <v>482.4</v>
      </c>
      <c r="O19" s="21" t="n">
        <f aca="false">школы!O19-'1 кв.'!O19-'2 кв.'!O19-'3 кв.'!O19</f>
        <v>438.4</v>
      </c>
      <c r="P19" s="21" t="n">
        <f aca="false">школы!P19-'1 кв.'!P19-'2 кв.'!P19-'3 кв.'!P19</f>
        <v>857.8</v>
      </c>
      <c r="Q19" s="21" t="n">
        <f aca="false">J19+L19+M19+N19+O19+P19+K19</f>
        <v>9824.06</v>
      </c>
      <c r="S19" s="51" t="n">
        <f aca="false">'1 кв.'!C19+'2 кв.'!C19+'3 кв.'!C19+'4 кв.'!C19</f>
        <v>25932.1</v>
      </c>
      <c r="T19" s="51" t="n">
        <f aca="false">'1 кв.'!D19+'2 кв.'!D19+'3 кв.'!D19+'4 кв.'!D19</f>
        <v>810.4</v>
      </c>
      <c r="U19" s="51" t="n">
        <f aca="false">'1 кв.'!E19+'2 кв.'!E19+'3 кв.'!E19+'4 кв.'!E19</f>
        <v>531.7</v>
      </c>
      <c r="V19" s="51" t="n">
        <f aca="false">'1 кв.'!F19+'2 кв.'!F19+'3 кв.'!F19+'4 кв.'!F19</f>
        <v>15</v>
      </c>
      <c r="W19" s="51" t="n">
        <f aca="false">'1 кв.'!G19+'2 кв.'!G19+'3 кв.'!G19+'4 кв.'!G19</f>
        <v>224.31</v>
      </c>
      <c r="X19" s="51" t="n">
        <f aca="false">'1 кв.'!H19+'2 кв.'!H19+'3 кв.'!H19+'4 кв.'!H19</f>
        <v>89.85</v>
      </c>
      <c r="Y19" s="51" t="n">
        <f aca="false">'1 кв.'!I19+'2 кв.'!I19+'3 кв.'!I19+'4 кв.'!I19</f>
        <v>2691.8</v>
      </c>
      <c r="Z19" s="51" t="n">
        <f aca="false">'1 кв.'!J19+'2 кв.'!J19+'3 кв.'!J19+'4 кв.'!J19</f>
        <v>30295.16</v>
      </c>
      <c r="AA19" s="51"/>
      <c r="AB19" s="51" t="n">
        <f aca="false">'1 кв.'!L19+'2 кв.'!L19+'3 кв.'!L19+'4 кв.'!L19</f>
        <v>381.1</v>
      </c>
      <c r="AC19" s="51" t="n">
        <f aca="false">'1 кв.'!M19+'2 кв.'!M19+'3 кв.'!M19+'4 кв.'!M19</f>
        <v>308.9</v>
      </c>
      <c r="AD19" s="51" t="n">
        <f aca="false">'1 кв.'!N19+'2 кв.'!N19+'3 кв.'!N19+'4 кв.'!N19</f>
        <v>1418.7</v>
      </c>
      <c r="AE19" s="51" t="n">
        <f aca="false">'1 кв.'!O19+'2 кв.'!O19+'3 кв.'!O19+'4 кв.'!O19</f>
        <v>1316.6</v>
      </c>
      <c r="AF19" s="51" t="n">
        <f aca="false">'1 кв.'!P19+'2 кв.'!P19+'3 кв.'!P19+'4 кв.'!P19</f>
        <v>2575.9</v>
      </c>
      <c r="AG19" s="51" t="n">
        <f aca="false">'1 кв.'!Q19+'2 кв.'!Q19+'3 кв.'!Q19+'4 кв.'!Q19</f>
        <v>36351.36</v>
      </c>
      <c r="AH19" s="51" t="n">
        <f aca="false">'1 кв.'!R19+'2 кв.'!R19+'3 кв.'!R19+'4 кв.'!R19</f>
        <v>0</v>
      </c>
    </row>
    <row r="20" customFormat="false" ht="18.75" hidden="false" customHeight="true" outlineLevel="0" collapsed="false">
      <c r="A20" s="14" t="n">
        <v>8</v>
      </c>
      <c r="B20" s="15" t="s">
        <v>31</v>
      </c>
      <c r="C20" s="16" t="n">
        <f aca="false">школы!C20-'1 кв.'!C20-'2 кв.'!C20-'3 кв.'!C20</f>
        <v>6586.9</v>
      </c>
      <c r="D20" s="16" t="n">
        <f aca="false">школы!D20-'1 кв.'!D20-'2 кв.'!D20-'3 кв.'!D20</f>
        <v>216.6</v>
      </c>
      <c r="E20" s="16" t="n">
        <f aca="false">школы!E20-'1 кв.'!E20-'2 кв.'!E20-'3 кв.'!E20</f>
        <v>92.8</v>
      </c>
      <c r="F20" s="16" t="n">
        <f aca="false">школы!F20-'1 кв.'!F20-'2 кв.'!F20-'3 кв.'!F20</f>
        <v>3.6</v>
      </c>
      <c r="G20" s="16" t="n">
        <f aca="false">школы!G20-'1 кв.'!G20-'2 кв.'!G20-'3 кв.'!G20</f>
        <v>56.01</v>
      </c>
      <c r="H20" s="16" t="n">
        <f aca="false">школы!H20-'1 кв.'!H20-'2 кв.'!H20-'3 кв.'!H20</f>
        <v>22.45</v>
      </c>
      <c r="I20" s="16" t="n">
        <f aca="false">школы!I20-'1 кв.'!I20-'2 кв.'!I20-'3 кв.'!I20</f>
        <v>628.1</v>
      </c>
      <c r="J20" s="21" t="n">
        <f aca="false">школы!J20-'1 кв.'!J20-'2 кв.'!J20-'3 кв.'!J20</f>
        <v>7606.46</v>
      </c>
      <c r="K20" s="16" t="n">
        <f aca="false">школы!K20-'1 кв.'!K20-'2 кв.'!K20-'3 кв.'!K20</f>
        <v>0</v>
      </c>
      <c r="L20" s="16" t="n">
        <f aca="false">школы!L20-'1 кв.'!L20-'2 кв.'!L20-'3 кв.'!L20</f>
        <v>33.2</v>
      </c>
      <c r="M20" s="16" t="n">
        <f aca="false">школы!M20-'1 кв.'!M20-'2 кв.'!M20-'3 кв.'!M20</f>
        <v>110.6</v>
      </c>
      <c r="N20" s="16" t="n">
        <f aca="false">школы!N20-'1 кв.'!N20-'2 кв.'!N20-'3 кв.'!N20</f>
        <v>567.4</v>
      </c>
      <c r="O20" s="16" t="n">
        <f aca="false">школы!O20-'1 кв.'!O20-'2 кв.'!O20-'3 кв.'!O20</f>
        <v>508.8</v>
      </c>
      <c r="P20" s="16" t="n">
        <f aca="false">школы!P20-'1 кв.'!P20-'2 кв.'!P20-'3 кв.'!P20</f>
        <v>684.3</v>
      </c>
      <c r="Q20" s="21" t="n">
        <f aca="false">J20+L20+M20+N20+O20+P20+K20</f>
        <v>9510.76</v>
      </c>
      <c r="S20" s="50" t="n">
        <f aca="false">'1 кв.'!C20+'2 кв.'!C20+'3 кв.'!C20+'4 кв.'!C20</f>
        <v>25530.7</v>
      </c>
      <c r="T20" s="50" t="n">
        <f aca="false">'1 кв.'!D20+'2 кв.'!D20+'3 кв.'!D20+'4 кв.'!D20</f>
        <v>866.4</v>
      </c>
      <c r="U20" s="50" t="n">
        <f aca="false">'1 кв.'!E20+'2 кв.'!E20+'3 кв.'!E20+'4 кв.'!E20</f>
        <v>327.8</v>
      </c>
      <c r="V20" s="50" t="n">
        <f aca="false">'1 кв.'!F20+'2 кв.'!F20+'3 кв.'!F20+'4 кв.'!F20</f>
        <v>15</v>
      </c>
      <c r="W20" s="50" t="n">
        <f aca="false">'1 кв.'!G20+'2 кв.'!G20+'3 кв.'!G20+'4 кв.'!G20</f>
        <v>224.31</v>
      </c>
      <c r="X20" s="50" t="n">
        <f aca="false">'1 кв.'!H20+'2 кв.'!H20+'3 кв.'!H20+'4 кв.'!H20</f>
        <v>89.85</v>
      </c>
      <c r="Y20" s="50" t="n">
        <f aca="false">'1 кв.'!I20+'2 кв.'!I20+'3 кв.'!I20+'4 кв.'!I20</f>
        <v>2512.4</v>
      </c>
      <c r="Z20" s="50" t="n">
        <f aca="false">'1 кв.'!J20+'2 кв.'!J20+'3 кв.'!J20+'4 кв.'!J20</f>
        <v>29566.46</v>
      </c>
      <c r="AA20" s="50"/>
      <c r="AB20" s="50" t="n">
        <f aca="false">'1 кв.'!L20+'2 кв.'!L20+'3 кв.'!L20+'4 кв.'!L20</f>
        <v>92.4</v>
      </c>
      <c r="AC20" s="50" t="n">
        <f aca="false">'1 кв.'!M20+'2 кв.'!M20+'3 кв.'!M20+'4 кв.'!M20</f>
        <v>312.1</v>
      </c>
      <c r="AD20" s="50" t="n">
        <f aca="false">'1 кв.'!N20+'2 кв.'!N20+'3 кв.'!N20+'4 кв.'!N20</f>
        <v>1669</v>
      </c>
      <c r="AE20" s="50" t="n">
        <f aca="false">'1 кв.'!O20+'2 кв.'!O20+'3 кв.'!O20+'4 кв.'!O20</f>
        <v>1528</v>
      </c>
      <c r="AF20" s="50" t="n">
        <f aca="false">'1 кв.'!P20+'2 кв.'!P20+'3 кв.'!P20+'4 кв.'!P20</f>
        <v>2055.1</v>
      </c>
      <c r="AG20" s="51" t="n">
        <f aca="false">'1 кв.'!Q20+'2 кв.'!Q20+'3 кв.'!Q20+'4 кв.'!Q20</f>
        <v>35278.06</v>
      </c>
      <c r="AH20" s="50" t="n">
        <f aca="false">'1 кв.'!R20+'2 кв.'!R20+'3 кв.'!R20+'4 кв.'!R20</f>
        <v>0</v>
      </c>
    </row>
    <row r="21" customFormat="false" ht="20.25" hidden="false" customHeight="true" outlineLevel="0" collapsed="false">
      <c r="A21" s="14"/>
      <c r="B21" s="23" t="s">
        <v>32</v>
      </c>
      <c r="C21" s="16" t="n">
        <f aca="false">школы!C21-'1 кв.'!C21-'2 кв.'!C21-'3 кв.'!C21</f>
        <v>2212.7</v>
      </c>
      <c r="D21" s="16" t="n">
        <f aca="false">школы!D21-'1 кв.'!D21-'2 кв.'!D21-'3 кв.'!D21</f>
        <v>22.3</v>
      </c>
      <c r="E21" s="16" t="n">
        <f aca="false">школы!E21-'1 кв.'!E21-'2 кв.'!E21-'3 кв.'!E21</f>
        <v>0</v>
      </c>
      <c r="F21" s="16" t="n">
        <f aca="false">школы!F21-'1 кв.'!F21-'2 кв.'!F21-'3 кв.'!F21</f>
        <v>0</v>
      </c>
      <c r="G21" s="16" t="n">
        <f aca="false">школы!G21-'1 кв.'!G21-'2 кв.'!G21-'3 кв.'!G21</f>
        <v>0</v>
      </c>
      <c r="H21" s="16" t="n">
        <f aca="false">школы!H21-'1 кв.'!H21-'2 кв.'!H21-'3 кв.'!H21</f>
        <v>0</v>
      </c>
      <c r="I21" s="16" t="n">
        <f aca="false">школы!I21-'1 кв.'!I21-'2 кв.'!I21-'3 кв.'!I21</f>
        <v>269.2</v>
      </c>
      <c r="J21" s="21" t="n">
        <f aca="false">школы!J21-'1 кв.'!J21-'2 кв.'!J21-'3 кв.'!J21</f>
        <v>2504.2</v>
      </c>
      <c r="K21" s="16" t="n">
        <f aca="false">школы!K21-'1 кв.'!K21-'2 кв.'!K21-'3 кв.'!K21</f>
        <v>0</v>
      </c>
      <c r="L21" s="16" t="n">
        <f aca="false">школы!L21-'1 кв.'!L21-'2 кв.'!L21-'3 кв.'!L21</f>
        <v>33.2</v>
      </c>
      <c r="M21" s="16" t="n">
        <f aca="false">школы!M21-'1 кв.'!M21-'2 кв.'!M21-'3 кв.'!M21</f>
        <v>11.7</v>
      </c>
      <c r="N21" s="16" t="n">
        <f aca="false">школы!N21-'1 кв.'!N21-'2 кв.'!N21-'3 кв.'!N21</f>
        <v>62.8</v>
      </c>
      <c r="O21" s="16" t="n">
        <f aca="false">школы!O21-'1 кв.'!O21-'2 кв.'!O21-'3 кв.'!O21</f>
        <v>0</v>
      </c>
      <c r="P21" s="16" t="n">
        <f aca="false">школы!P21-'1 кв.'!P21-'2 кв.'!P21-'3 кв.'!P21</f>
        <v>60.5</v>
      </c>
      <c r="Q21" s="21" t="n">
        <f aca="false">J21+L21+M21+N21+O21+P21+K21</f>
        <v>2672.4</v>
      </c>
      <c r="S21" s="50" t="n">
        <f aca="false">'1 кв.'!C21+'2 кв.'!C21+'3 кв.'!C21+'4 кв.'!C21</f>
        <v>8576.4</v>
      </c>
      <c r="T21" s="50" t="n">
        <f aca="false">'1 кв.'!D21+'2 кв.'!D21+'3 кв.'!D21+'4 кв.'!D21</f>
        <v>88.9</v>
      </c>
      <c r="U21" s="50" t="n">
        <f aca="false">'1 кв.'!E21+'2 кв.'!E21+'3 кв.'!E21+'4 кв.'!E21</f>
        <v>0</v>
      </c>
      <c r="V21" s="50" t="n">
        <f aca="false">'1 кв.'!F21+'2 кв.'!F21+'3 кв.'!F21+'4 кв.'!F21</f>
        <v>0</v>
      </c>
      <c r="W21" s="50" t="n">
        <f aca="false">'1 кв.'!G21+'2 кв.'!G21+'3 кв.'!G21+'4 кв.'!G21</f>
        <v>0</v>
      </c>
      <c r="X21" s="50" t="n">
        <f aca="false">'1 кв.'!H21+'2 кв.'!H21+'3 кв.'!H21+'4 кв.'!H21</f>
        <v>0</v>
      </c>
      <c r="Y21" s="50" t="n">
        <f aca="false">'1 кв.'!I21+'2 кв.'!I21+'3 кв.'!I21+'4 кв.'!I21</f>
        <v>1076.8</v>
      </c>
      <c r="Z21" s="50" t="n">
        <f aca="false">'1 кв.'!J21+'2 кв.'!J21+'3 кв.'!J21+'4 кв.'!J21</f>
        <v>9742.1</v>
      </c>
      <c r="AA21" s="50"/>
      <c r="AB21" s="50" t="n">
        <f aca="false">'1 кв.'!L21+'2 кв.'!L21+'3 кв.'!L21+'4 кв.'!L21</f>
        <v>92.4</v>
      </c>
      <c r="AC21" s="50" t="n">
        <f aca="false">'1 кв.'!M21+'2 кв.'!M21+'3 кв.'!M21+'4 кв.'!M21</f>
        <v>33</v>
      </c>
      <c r="AD21" s="50" t="n">
        <f aca="false">'1 кв.'!N21+'2 кв.'!N21+'3 кв.'!N21+'4 кв.'!N21</f>
        <v>184.8</v>
      </c>
      <c r="AE21" s="50" t="n">
        <f aca="false">'1 кв.'!O21+'2 кв.'!O21+'3 кв.'!O21+'4 кв.'!O21</f>
        <v>0</v>
      </c>
      <c r="AF21" s="50" t="n">
        <f aca="false">'1 кв.'!P21+'2 кв.'!P21+'3 кв.'!P21+'4 кв.'!P21</f>
        <v>182</v>
      </c>
      <c r="AG21" s="51" t="n">
        <f aca="false">'1 кв.'!Q21+'2 кв.'!Q21+'3 кв.'!Q21+'4 кв.'!Q21</f>
        <v>10234.3</v>
      </c>
      <c r="AH21" s="50" t="n">
        <f aca="false">'1 кв.'!R21+'2 кв.'!R21+'3 кв.'!R21+'4 кв.'!R21</f>
        <v>0</v>
      </c>
    </row>
    <row r="22" s="26" customFormat="true" ht="18.75" hidden="false" customHeight="true" outlineLevel="0" collapsed="false">
      <c r="A22" s="14"/>
      <c r="B22" s="24" t="s">
        <v>21</v>
      </c>
      <c r="C22" s="21" t="n">
        <f aca="false">школы!C22-'1 кв.'!C22-'2 кв.'!C22-'3 кв.'!C22</f>
        <v>8799.6</v>
      </c>
      <c r="D22" s="21" t="n">
        <f aca="false">школы!D22-'1 кв.'!D22-'2 кв.'!D22-'3 кв.'!D22</f>
        <v>238.9</v>
      </c>
      <c r="E22" s="21" t="n">
        <f aca="false">школы!E22-'1 кв.'!E22-'2 кв.'!E22-'3 кв.'!E22</f>
        <v>92.8</v>
      </c>
      <c r="F22" s="21" t="n">
        <f aca="false">школы!F22-'1 кв.'!F22-'2 кв.'!F22-'3 кв.'!F22</f>
        <v>3.6</v>
      </c>
      <c r="G22" s="21" t="n">
        <f aca="false">школы!G22-'1 кв.'!G22-'2 кв.'!G22-'3 кв.'!G22</f>
        <v>56.01</v>
      </c>
      <c r="H22" s="21" t="n">
        <f aca="false">школы!H22-'1 кв.'!H22-'2 кв.'!H22-'3 кв.'!H22</f>
        <v>22.45</v>
      </c>
      <c r="I22" s="21" t="n">
        <f aca="false">школы!I22-'1 кв.'!I22-'2 кв.'!I22-'3 кв.'!I22</f>
        <v>897.3</v>
      </c>
      <c r="J22" s="21" t="n">
        <f aca="false">школы!J22-'1 кв.'!J22-'2 кв.'!J22-'3 кв.'!J22</f>
        <v>10110.66</v>
      </c>
      <c r="K22" s="21" t="n">
        <f aca="false">школы!K22-'1 кв.'!K22-'2 кв.'!K22-'3 кв.'!K22</f>
        <v>0</v>
      </c>
      <c r="L22" s="21" t="n">
        <f aca="false">школы!L22-'1 кв.'!L22-'2 кв.'!L22-'3 кв.'!L22</f>
        <v>66.4</v>
      </c>
      <c r="M22" s="21" t="n">
        <f aca="false">школы!M22-'1 кв.'!M22-'2 кв.'!M22-'3 кв.'!M22</f>
        <v>122.3</v>
      </c>
      <c r="N22" s="21" t="n">
        <f aca="false">школы!N22-'1 кв.'!N22-'2 кв.'!N22-'3 кв.'!N22</f>
        <v>630.2</v>
      </c>
      <c r="O22" s="21" t="n">
        <f aca="false">школы!O22-'1 кв.'!O22-'2 кв.'!O22-'3 кв.'!O22</f>
        <v>508.8</v>
      </c>
      <c r="P22" s="21" t="n">
        <f aca="false">школы!P22-'1 кв.'!P22-'2 кв.'!P22-'3 кв.'!P22</f>
        <v>744.8</v>
      </c>
      <c r="Q22" s="21" t="n">
        <f aca="false">J22+L22+M22+N22+O22+P22+K22</f>
        <v>12183.16</v>
      </c>
      <c r="S22" s="51" t="n">
        <f aca="false">'1 кв.'!C22+'2 кв.'!C22+'3 кв.'!C22+'4 кв.'!C22</f>
        <v>34107.1</v>
      </c>
      <c r="T22" s="51" t="n">
        <f aca="false">'1 кв.'!D22+'2 кв.'!D22+'3 кв.'!D22+'4 кв.'!D22</f>
        <v>955.3</v>
      </c>
      <c r="U22" s="51" t="n">
        <f aca="false">'1 кв.'!E22+'2 кв.'!E22+'3 кв.'!E22+'4 кв.'!E22</f>
        <v>327.8</v>
      </c>
      <c r="V22" s="51" t="n">
        <f aca="false">'1 кв.'!F22+'2 кв.'!F22+'3 кв.'!F22+'4 кв.'!F22</f>
        <v>15</v>
      </c>
      <c r="W22" s="51" t="n">
        <f aca="false">'1 кв.'!G22+'2 кв.'!G22+'3 кв.'!G22+'4 кв.'!G22</f>
        <v>224.31</v>
      </c>
      <c r="X22" s="51" t="n">
        <f aca="false">'1 кв.'!H22+'2 кв.'!H22+'3 кв.'!H22+'4 кв.'!H22</f>
        <v>89.85</v>
      </c>
      <c r="Y22" s="51" t="n">
        <f aca="false">'1 кв.'!I22+'2 кв.'!I22+'3 кв.'!I22+'4 кв.'!I22</f>
        <v>3589.2</v>
      </c>
      <c r="Z22" s="51" t="n">
        <f aca="false">'1 кв.'!J22+'2 кв.'!J22+'3 кв.'!J22+'4 кв.'!J22</f>
        <v>39308.56</v>
      </c>
      <c r="AA22" s="51"/>
      <c r="AB22" s="51" t="n">
        <f aca="false">'1 кв.'!L22+'2 кв.'!L22+'3 кв.'!L22+'4 кв.'!L22</f>
        <v>184.8</v>
      </c>
      <c r="AC22" s="51" t="n">
        <f aca="false">'1 кв.'!M22+'2 кв.'!M22+'3 кв.'!M22+'4 кв.'!M22</f>
        <v>345.1</v>
      </c>
      <c r="AD22" s="51" t="n">
        <f aca="false">'1 кв.'!N22+'2 кв.'!N22+'3 кв.'!N22+'4 кв.'!N22</f>
        <v>1853.8</v>
      </c>
      <c r="AE22" s="51" t="n">
        <f aca="false">'1 кв.'!O22+'2 кв.'!O22+'3 кв.'!O22+'4 кв.'!O22</f>
        <v>1528</v>
      </c>
      <c r="AF22" s="51" t="n">
        <f aca="false">'1 кв.'!P22+'2 кв.'!P22+'3 кв.'!P22+'4 кв.'!P22</f>
        <v>2237.1</v>
      </c>
      <c r="AG22" s="51" t="n">
        <f aca="false">'1 кв.'!Q22+'2 кв.'!Q22+'3 кв.'!Q22+'4 кв.'!Q22</f>
        <v>45512.36</v>
      </c>
      <c r="AH22" s="51" t="n">
        <f aca="false">'1 кв.'!R22+'2 кв.'!R22+'3 кв.'!R22+'4 кв.'!R22</f>
        <v>0</v>
      </c>
    </row>
    <row r="23" customFormat="false" ht="19.5" hidden="false" customHeight="true" outlineLevel="0" collapsed="false">
      <c r="A23" s="14" t="n">
        <v>9</v>
      </c>
      <c r="B23" s="15" t="s">
        <v>33</v>
      </c>
      <c r="C23" s="16" t="n">
        <f aca="false">школы!C23-'1 кв.'!C23-'2 кв.'!C23-'3 кв.'!C23</f>
        <v>4614.6</v>
      </c>
      <c r="D23" s="16" t="n">
        <f aca="false">школы!D23-'1 кв.'!D23-'2 кв.'!D23-'3 кв.'!D23</f>
        <v>101.3</v>
      </c>
      <c r="E23" s="16" t="n">
        <f aca="false">школы!E23-'1 кв.'!E23-'2 кв.'!E23-'3 кв.'!E23</f>
        <v>80.2</v>
      </c>
      <c r="F23" s="16" t="n">
        <f aca="false">школы!F23-'1 кв.'!F23-'2 кв.'!F23-'3 кв.'!F23</f>
        <v>3.6</v>
      </c>
      <c r="G23" s="16" t="n">
        <f aca="false">школы!G23-'1 кв.'!G23-'2 кв.'!G23-'3 кв.'!G23</f>
        <v>0</v>
      </c>
      <c r="H23" s="16" t="n">
        <f aca="false">школы!H23-'1 кв.'!H23-'2 кв.'!H23-'3 кв.'!H23</f>
        <v>0</v>
      </c>
      <c r="I23" s="16" t="n">
        <f aca="false">школы!I23-'1 кв.'!I23-'2 кв.'!I23-'3 кв.'!I23</f>
        <v>493.5</v>
      </c>
      <c r="J23" s="21" t="n">
        <f aca="false">школы!J23-'1 кв.'!J23-'2 кв.'!J23-'3 кв.'!J23</f>
        <v>5293.2</v>
      </c>
      <c r="K23" s="16" t="n">
        <f aca="false">школы!K23-'1 кв.'!K23-'2 кв.'!K23-'3 кв.'!K23</f>
        <v>0</v>
      </c>
      <c r="L23" s="16" t="n">
        <f aca="false">школы!L23-'1 кв.'!L23-'2 кв.'!L23-'3 кв.'!L23</f>
        <v>108.2</v>
      </c>
      <c r="M23" s="16" t="n">
        <f aca="false">школы!M23-'1 кв.'!M23-'2 кв.'!M23-'3 кв.'!M23</f>
        <v>26.2</v>
      </c>
      <c r="N23" s="16" t="n">
        <f aca="false">школы!N23-'1 кв.'!N23-'2 кв.'!N23-'3 кв.'!N23</f>
        <v>251.9</v>
      </c>
      <c r="O23" s="16" t="n">
        <f aca="false">школы!O23-'1 кв.'!O23-'2 кв.'!O23-'3 кв.'!O23</f>
        <v>381.6</v>
      </c>
      <c r="P23" s="16" t="n">
        <f aca="false">школы!P23-'1 кв.'!P23-'2 кв.'!P23-'3 кв.'!P23</f>
        <v>649.2</v>
      </c>
      <c r="Q23" s="21" t="n">
        <f aca="false">J23+L23+M23+N23+O23+P23+K23</f>
        <v>6710.3</v>
      </c>
      <c r="S23" s="50" t="n">
        <f aca="false">'1 кв.'!C23+'2 кв.'!C23+'3 кв.'!C23+'4 кв.'!C23</f>
        <v>17886.4</v>
      </c>
      <c r="T23" s="50" t="n">
        <f aca="false">'1 кв.'!D23+'2 кв.'!D23+'3 кв.'!D23+'4 кв.'!D23</f>
        <v>404.3</v>
      </c>
      <c r="U23" s="50" t="n">
        <f aca="false">'1 кв.'!E23+'2 кв.'!E23+'3 кв.'!E23+'4 кв.'!E23</f>
        <v>284.1</v>
      </c>
      <c r="V23" s="50" t="n">
        <f aca="false">'1 кв.'!F23+'2 кв.'!F23+'3 кв.'!F23+'4 кв.'!F23</f>
        <v>15</v>
      </c>
      <c r="W23" s="50" t="n">
        <f aca="false">'1 кв.'!G23+'2 кв.'!G23+'3 кв.'!G23+'4 кв.'!G23</f>
        <v>0</v>
      </c>
      <c r="X23" s="50" t="n">
        <f aca="false">'1 кв.'!H23+'2 кв.'!H23+'3 кв.'!H23+'4 кв.'!H23</f>
        <v>0</v>
      </c>
      <c r="Y23" s="50" t="n">
        <f aca="false">'1 кв.'!I23+'2 кв.'!I23+'3 кв.'!I23+'4 кв.'!I23</f>
        <v>1974.1</v>
      </c>
      <c r="Z23" s="50" t="n">
        <f aca="false">'1 кв.'!J23+'2 кв.'!J23+'3 кв.'!J23+'4 кв.'!J23</f>
        <v>20563.9</v>
      </c>
      <c r="AA23" s="50"/>
      <c r="AB23" s="50" t="n">
        <f aca="false">'1 кв.'!L23+'2 кв.'!L23+'3 кв.'!L23+'4 кв.'!L23</f>
        <v>300.3</v>
      </c>
      <c r="AC23" s="50" t="n">
        <f aca="false">'1 кв.'!M23+'2 кв.'!M23+'3 кв.'!M23+'4 кв.'!M23</f>
        <v>74.1</v>
      </c>
      <c r="AD23" s="50" t="n">
        <f aca="false">'1 кв.'!N23+'2 кв.'!N23+'3 кв.'!N23+'4 кв.'!N23</f>
        <v>740.9</v>
      </c>
      <c r="AE23" s="50" t="n">
        <f aca="false">'1 кв.'!O23+'2 кв.'!O23+'3 кв.'!O23+'4 кв.'!O23</f>
        <v>1146</v>
      </c>
      <c r="AF23" s="50" t="n">
        <f aca="false">'1 кв.'!P23+'2 кв.'!P23+'3 кв.'!P23+'4 кв.'!P23</f>
        <v>1949.6</v>
      </c>
      <c r="AG23" s="51" t="n">
        <f aca="false">'1 кв.'!Q23+'2 кв.'!Q23+'3 кв.'!Q23+'4 кв.'!Q23</f>
        <v>24839.8</v>
      </c>
      <c r="AH23" s="50" t="n">
        <f aca="false">'1 кв.'!R23+'2 кв.'!R23+'3 кв.'!R23+'4 кв.'!R23</f>
        <v>0</v>
      </c>
    </row>
    <row r="24" customFormat="false" ht="19.5" hidden="false" customHeight="true" outlineLevel="0" collapsed="false">
      <c r="A24" s="14" t="n">
        <v>10</v>
      </c>
      <c r="B24" s="15" t="s">
        <v>34</v>
      </c>
      <c r="C24" s="16" t="n">
        <f aca="false">школы!C24-'1 кв.'!C24-'2 кв.'!C24-'3 кв.'!C24</f>
        <v>5005.3</v>
      </c>
      <c r="D24" s="16" t="n">
        <f aca="false">школы!D24-'1 кв.'!D24-'2 кв.'!D24-'3 кв.'!D24</f>
        <v>131.8</v>
      </c>
      <c r="E24" s="16" t="n">
        <f aca="false">школы!E24-'1 кв.'!E24-'2 кв.'!E24-'3 кв.'!E24</f>
        <v>92.8</v>
      </c>
      <c r="F24" s="16" t="n">
        <f aca="false">школы!F24-'1 кв.'!F24-'2 кв.'!F24-'3 кв.'!F24</f>
        <v>3.6</v>
      </c>
      <c r="G24" s="16" t="n">
        <f aca="false">школы!G24-'1 кв.'!G24-'2 кв.'!G24-'3 кв.'!G24</f>
        <v>0</v>
      </c>
      <c r="H24" s="16" t="n">
        <f aca="false">школы!H24-'1 кв.'!H24-'2 кв.'!H24-'3 кв.'!H24</f>
        <v>0</v>
      </c>
      <c r="I24" s="16" t="n">
        <f aca="false">школы!I24-'1 кв.'!I24-'2 кв.'!I24-'3 кв.'!I24</f>
        <v>493.5</v>
      </c>
      <c r="J24" s="21" t="n">
        <f aca="false">школы!J24-'1 кв.'!J24-'2 кв.'!J24-'3 кв.'!J24</f>
        <v>5726.99999999999</v>
      </c>
      <c r="K24" s="16" t="n">
        <f aca="false">школы!K24-'1 кв.'!K24-'2 кв.'!K24-'3 кв.'!K24</f>
        <v>0</v>
      </c>
      <c r="L24" s="16" t="n">
        <f aca="false">школы!L24-'1 кв.'!L24-'2 кв.'!L24-'3 кв.'!L24</f>
        <v>145.7</v>
      </c>
      <c r="M24" s="16" t="n">
        <f aca="false">школы!M24-'1 кв.'!M24-'2 кв.'!M24-'3 кв.'!M24</f>
        <v>24.5</v>
      </c>
      <c r="N24" s="16" t="n">
        <f aca="false">школы!N24-'1 кв.'!N24-'2 кв.'!N24-'3 кв.'!N24</f>
        <v>337.5</v>
      </c>
      <c r="O24" s="16" t="n">
        <f aca="false">школы!O24-'1 кв.'!O24-'2 кв.'!O24-'3 кв.'!O24</f>
        <v>399.6</v>
      </c>
      <c r="P24" s="16" t="n">
        <f aca="false">школы!P24-'1 кв.'!P24-'2 кв.'!P24-'3 кв.'!P24</f>
        <v>539.5</v>
      </c>
      <c r="Q24" s="21" t="n">
        <f aca="false">J24+L24+M24+N24+O24+P24+K24</f>
        <v>7173.79999999999</v>
      </c>
      <c r="S24" s="50" t="n">
        <f aca="false">'1 кв.'!C24+'2 кв.'!C24+'3 кв.'!C24+'4 кв.'!C24</f>
        <v>19400.1</v>
      </c>
      <c r="T24" s="50" t="n">
        <f aca="false">'1 кв.'!D24+'2 кв.'!D24+'3 кв.'!D24+'4 кв.'!D24</f>
        <v>527.8</v>
      </c>
      <c r="U24" s="50" t="n">
        <f aca="false">'1 кв.'!E24+'2 кв.'!E24+'3 кв.'!E24+'4 кв.'!E24</f>
        <v>327.8</v>
      </c>
      <c r="V24" s="50" t="n">
        <f aca="false">'1 кв.'!F24+'2 кв.'!F24+'3 кв.'!F24+'4 кв.'!F24</f>
        <v>15</v>
      </c>
      <c r="W24" s="50" t="n">
        <f aca="false">'1 кв.'!G24+'2 кв.'!G24+'3 кв.'!G24+'4 кв.'!G24</f>
        <v>0</v>
      </c>
      <c r="X24" s="50" t="n">
        <f aca="false">'1 кв.'!H24+'2 кв.'!H24+'3 кв.'!H24+'4 кв.'!H24</f>
        <v>0</v>
      </c>
      <c r="Y24" s="50" t="n">
        <f aca="false">'1 кв.'!I24+'2 кв.'!I24+'3 кв.'!I24+'4 кв.'!I24</f>
        <v>1974.1</v>
      </c>
      <c r="Z24" s="50" t="n">
        <f aca="false">'1 кв.'!J24+'2 кв.'!J24+'3 кв.'!J24+'4 кв.'!J24</f>
        <v>22244.8</v>
      </c>
      <c r="AA24" s="50"/>
      <c r="AB24" s="50" t="n">
        <f aca="false">'1 кв.'!L24+'2 кв.'!L24+'3 кв.'!L24+'4 кв.'!L24</f>
        <v>404.2</v>
      </c>
      <c r="AC24" s="50" t="n">
        <f aca="false">'1 кв.'!M24+'2 кв.'!M24+'3 кв.'!M24+'4 кв.'!M24</f>
        <v>68.9</v>
      </c>
      <c r="AD24" s="50" t="n">
        <f aca="false">'1 кв.'!N24+'2 кв.'!N24+'3 кв.'!N24+'4 кв.'!N24</f>
        <v>992</v>
      </c>
      <c r="AE24" s="50" t="n">
        <f aca="false">'1 кв.'!O24+'2 кв.'!O24+'3 кв.'!O24+'4 кв.'!O24</f>
        <v>1200</v>
      </c>
      <c r="AF24" s="50" t="n">
        <f aca="false">'1 кв.'!P24+'2 кв.'!P24+'3 кв.'!P24+'4 кв.'!P24</f>
        <v>1620.1</v>
      </c>
      <c r="AG24" s="51" t="n">
        <f aca="false">'1 кв.'!Q24+'2 кв.'!Q24+'3 кв.'!Q24+'4 кв.'!Q24</f>
        <v>26585</v>
      </c>
      <c r="AH24" s="50" t="n">
        <f aca="false">'1 кв.'!R24+'2 кв.'!R24+'3 кв.'!R24+'4 кв.'!R24</f>
        <v>0</v>
      </c>
    </row>
    <row r="25" s="31" customFormat="true" ht="23.25" hidden="false" customHeight="true" outlineLevel="0" collapsed="false">
      <c r="A25" s="28"/>
      <c r="B25" s="29" t="s">
        <v>21</v>
      </c>
      <c r="C25" s="21" t="n">
        <f aca="false">школы!C25-'1 кв.'!C25-'2 кв.'!C25-'3 кв.'!C25</f>
        <v>81578.8</v>
      </c>
      <c r="D25" s="21" t="n">
        <f aca="false">школы!D25-'1 кв.'!D25-'2 кв.'!D25-'3 кв.'!D25</f>
        <v>2325.1</v>
      </c>
      <c r="E25" s="21" t="n">
        <f aca="false">школы!E25-'1 кв.'!E25-'2 кв.'!E25-'3 кв.'!E25</f>
        <v>1161.8</v>
      </c>
      <c r="F25" s="21" t="n">
        <f aca="false">школы!F25-'1 кв.'!F25-'2 кв.'!F25-'3 кв.'!F25</f>
        <v>36</v>
      </c>
      <c r="G25" s="21" t="n">
        <f aca="false">школы!G25-'1 кв.'!G25-'2 кв.'!G25-'3 кв.'!G25</f>
        <v>336.1</v>
      </c>
      <c r="H25" s="21" t="n">
        <f aca="false">школы!H25-'1 кв.'!H25-'2 кв.'!H25-'3 кв.'!H25</f>
        <v>134.7</v>
      </c>
      <c r="I25" s="21" t="n">
        <f aca="false">школы!I25-'1 кв.'!I25-'2 кв.'!I25-'3 кв.'!I25</f>
        <v>8300</v>
      </c>
      <c r="J25" s="21" t="n">
        <f aca="false">школы!J25-'1 кв.'!J25-'2 кв.'!J25-'3 кв.'!J25</f>
        <v>93872.5</v>
      </c>
      <c r="K25" s="21" t="n">
        <f aca="false">школы!K25-'1 кв.'!K25-'2 кв.'!K25-'3 кв.'!K25</f>
        <v>0</v>
      </c>
      <c r="L25" s="21" t="n">
        <f aca="false">школы!L25-'1 кв.'!L25-'2 кв.'!L25-'3 кв.'!L25</f>
        <v>1939.8</v>
      </c>
      <c r="M25" s="21" t="n">
        <f aca="false">школы!M25-'1 кв.'!M25-'2 кв.'!M25-'3 кв.'!M25</f>
        <v>1042.5</v>
      </c>
      <c r="N25" s="21" t="n">
        <f aca="false">школы!N25-'1 кв.'!N25-'2 кв.'!N25-'3 кв.'!N25</f>
        <v>5298.5</v>
      </c>
      <c r="O25" s="21" t="n">
        <f aca="false">школы!O25-'1 кв.'!O25-'2 кв.'!O25-'3 кв.'!O25</f>
        <v>6617.6</v>
      </c>
      <c r="P25" s="21" t="n">
        <f aca="false">школы!P25-'1 кв.'!P25-'2 кв.'!P25-'3 кв.'!P25</f>
        <v>8247.69999999999</v>
      </c>
      <c r="Q25" s="21" t="n">
        <f aca="false">J25+L25+M25+N25+O25+P25+K25</f>
        <v>117018.6</v>
      </c>
      <c r="S25" s="52" t="n">
        <f aca="false">'1 кв.'!C25+'2 кв.'!C25+'3 кв.'!C25+'4 кв.'!C25</f>
        <v>316197</v>
      </c>
      <c r="T25" s="52" t="n">
        <f aca="false">'1 кв.'!D25+'2 кв.'!D25+'3 кв.'!D25+'4 кв.'!D25</f>
        <v>9301</v>
      </c>
      <c r="U25" s="52" t="n">
        <f aca="false">'1 кв.'!E25+'2 кв.'!E25+'3 кв.'!E25+'4 кв.'!E25</f>
        <v>4105</v>
      </c>
      <c r="V25" s="52" t="n">
        <f aca="false">'1 кв.'!F25+'2 кв.'!F25+'3 кв.'!F25+'4 кв.'!F25</f>
        <v>150</v>
      </c>
      <c r="W25" s="52" t="n">
        <f aca="false">'1 кв.'!G25+'2 кв.'!G25+'3 кв.'!G25+'4 кв.'!G25</f>
        <v>1345.9</v>
      </c>
      <c r="X25" s="52" t="n">
        <f aca="false">'1 кв.'!H25+'2 кв.'!H25+'3 кв.'!H25+'4 кв.'!H25</f>
        <v>539.1</v>
      </c>
      <c r="Y25" s="52" t="n">
        <f aca="false">'1 кв.'!I25+'2 кв.'!I25+'3 кв.'!I25+'4 кв.'!I25</f>
        <v>33200</v>
      </c>
      <c r="Z25" s="52" t="n">
        <f aca="false">'1 кв.'!J25+'2 кв.'!J25+'3 кв.'!J25+'4 кв.'!J25</f>
        <v>364838</v>
      </c>
      <c r="AA25" s="52" t="n">
        <f aca="false">'1 кв.'!K25+'2 кв.'!K25+'3 кв.'!K25+'4 кв.'!K25</f>
        <v>695</v>
      </c>
      <c r="AB25" s="52" t="n">
        <f aca="false">'1 кв.'!L25+'2 кв.'!L25+'3 кв.'!L25+'4 кв.'!L25</f>
        <v>5381.8</v>
      </c>
      <c r="AC25" s="52" t="n">
        <f aca="false">'1 кв.'!M25+'2 кв.'!M25+'3 кв.'!M25+'4 кв.'!M25</f>
        <v>2941.4</v>
      </c>
      <c r="AD25" s="52" t="n">
        <f aca="false">'1 кв.'!N25+'2 кв.'!N25+'3 кв.'!N25+'4 кв.'!N25</f>
        <v>15583.7</v>
      </c>
      <c r="AE25" s="52" t="n">
        <f aca="false">'1 кв.'!O25+'2 кв.'!O25+'3 кв.'!O25+'4 кв.'!O25</f>
        <v>19872.7</v>
      </c>
      <c r="AF25" s="52" t="n">
        <f aca="false">'1 кв.'!P25+'2 кв.'!P25+'3 кв.'!P25+'4 кв.'!P25</f>
        <v>24768.6</v>
      </c>
      <c r="AG25" s="52" t="n">
        <f aca="false">'1 кв.'!Q25+'2 кв.'!Q25+'3 кв.'!Q25+'4 кв.'!Q25</f>
        <v>434081.2</v>
      </c>
      <c r="AH25" s="51" t="n">
        <f aca="false">'1 кв.'!R25+'2 кв.'!R25+'3 кв.'!R25+'4 кв.'!R25</f>
        <v>0</v>
      </c>
    </row>
    <row r="26" s="40" customFormat="true" ht="10.2" hidden="false" customHeight="false" outlineLevel="0" collapsed="false">
      <c r="A26" s="33"/>
      <c r="B26" s="40" t="s">
        <v>37</v>
      </c>
      <c r="C26" s="40" t="n">
        <v>25.9</v>
      </c>
      <c r="D26" s="40" t="n">
        <v>25</v>
      </c>
      <c r="E26" s="40" t="n">
        <v>28.3</v>
      </c>
      <c r="F26" s="40" t="n">
        <v>27.1</v>
      </c>
      <c r="G26" s="40" t="n">
        <v>36</v>
      </c>
      <c r="H26" s="40" t="n">
        <v>25</v>
      </c>
      <c r="I26" s="38" t="n">
        <v>25</v>
      </c>
      <c r="J26" s="33"/>
      <c r="K26" s="33"/>
      <c r="L26" s="40" t="n">
        <v>36</v>
      </c>
      <c r="M26" s="40" t="n">
        <v>36</v>
      </c>
      <c r="N26" s="40" t="n">
        <v>36</v>
      </c>
      <c r="O26" s="35" t="n">
        <v>33.3</v>
      </c>
      <c r="P26" s="40" t="n">
        <v>33.3</v>
      </c>
    </row>
  </sheetData>
  <mergeCells count="1">
    <mergeCell ref="B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 UFK</cp:lastModifiedBy>
  <cp:lastPrinted>2024-12-20T07:13:37Z</cp:lastPrinted>
  <dcterms:modified xsi:type="dcterms:W3CDTF">2024-12-20T07:14:55Z</dcterms:modified>
  <cp:revision>0</cp:revision>
  <dc:subject/>
  <dc:title/>
</cp:coreProperties>
</file>