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колы" sheetId="1" state="visible" r:id="rId2"/>
    <sheet name="школы (местный бюджет)" sheetId="2" state="visible" r:id="rId3"/>
    <sheet name="школы (субсидия жкх)" sheetId="3" state="visible" r:id="rId4"/>
    <sheet name="пп2026г." sheetId="4" state="visible" r:id="rId5"/>
    <sheet name="пп2027 г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 UFK:
</t>
        </r>
        <r>
          <rPr>
            <sz val="9"/>
            <color rgb="FF000000"/>
            <rFont val="Tahoma"/>
            <family val="2"/>
            <charset val="204"/>
          </rPr>
          <t xml:space="preserve">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0</xdr:col>
                <xdr:colOff>28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 UFK:
</t>
        </r>
        <r>
          <rPr>
            <sz val="9"/>
            <color rgb="FF000000"/>
            <rFont val="Tahoma"/>
            <family val="2"/>
            <charset val="204"/>
          </rPr>
          <t xml:space="preserve">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0</xdr:col>
                <xdr:colOff>28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8">
  <si>
    <t xml:space="preserve">смета на 2025 год - местный бюджет с субсидией на ЖКХ</t>
  </si>
  <si>
    <t xml:space="preserve">№</t>
  </si>
  <si>
    <t xml:space="preserve">наименование МБОУ</t>
  </si>
  <si>
    <t xml:space="preserve">ст.223</t>
  </si>
  <si>
    <t xml:space="preserve">ст.340</t>
  </si>
  <si>
    <t xml:space="preserve">ИТОГО:</t>
  </si>
  <si>
    <t xml:space="preserve">ст.220</t>
  </si>
  <si>
    <t xml:space="preserve">всего</t>
  </si>
  <si>
    <t xml:space="preserve">электроэнергия</t>
  </si>
  <si>
    <t xml:space="preserve">отопление.Газ</t>
  </si>
  <si>
    <t xml:space="preserve">вода</t>
  </si>
  <si>
    <t xml:space="preserve">саноч. и ТКО</t>
  </si>
  <si>
    <t xml:space="preserve">уголь</t>
  </si>
  <si>
    <t xml:space="preserve">ГСМ</t>
  </si>
  <si>
    <t xml:space="preserve">прочие</t>
  </si>
  <si>
    <t xml:space="preserve">Смоленская сош № 1</t>
  </si>
  <si>
    <t xml:space="preserve">Первомайская оош</t>
  </si>
  <si>
    <t xml:space="preserve">Итого:</t>
  </si>
  <si>
    <t xml:space="preserve">Смоленская сош № 2</t>
  </si>
  <si>
    <t xml:space="preserve">Ануйская сош</t>
  </si>
  <si>
    <t xml:space="preserve">Верх-Обская сош</t>
  </si>
  <si>
    <t xml:space="preserve">Катунская оош</t>
  </si>
  <si>
    <t xml:space="preserve">Усть-Катунская оош</t>
  </si>
  <si>
    <t xml:space="preserve">Кировская сош</t>
  </si>
  <si>
    <t xml:space="preserve">Степновская нош</t>
  </si>
  <si>
    <t xml:space="preserve">Линёвская сош</t>
  </si>
  <si>
    <t xml:space="preserve">Новотырышкинская сош</t>
  </si>
  <si>
    <t xml:space="preserve">Сычёвская сош</t>
  </si>
  <si>
    <t xml:space="preserve">Черновская оош</t>
  </si>
  <si>
    <t xml:space="preserve">Солоновская сош</t>
  </si>
  <si>
    <t xml:space="preserve">Точилинская сош</t>
  </si>
  <si>
    <t xml:space="preserve">смета на 2025 год - местный бюджет </t>
  </si>
  <si>
    <t xml:space="preserve">отопление </t>
  </si>
  <si>
    <t xml:space="preserve">саноч. и ТКО,ТБО</t>
  </si>
  <si>
    <t xml:space="preserve">телефон. Гланасс</t>
  </si>
  <si>
    <t xml:space="preserve">доставка, буртовка, очистка</t>
  </si>
  <si>
    <t xml:space="preserve">кир</t>
  </si>
  <si>
    <t xml:space="preserve">страх.авто</t>
  </si>
  <si>
    <t xml:space="preserve">налоги</t>
  </si>
  <si>
    <t xml:space="preserve">расходные материалы</t>
  </si>
  <si>
    <t xml:space="preserve">катридж</t>
  </si>
  <si>
    <t xml:space="preserve">медосм</t>
  </si>
  <si>
    <t xml:space="preserve">пожсити</t>
  </si>
  <si>
    <t xml:space="preserve">санэпидк.</t>
  </si>
  <si>
    <t xml:space="preserve">техосмотр</t>
  </si>
  <si>
    <t xml:space="preserve">тревкнопка</t>
  </si>
  <si>
    <t xml:space="preserve">рем.здания</t>
  </si>
  <si>
    <t xml:space="preserve">раб. и усл.</t>
  </si>
  <si>
    <t xml:space="preserve">предрейс.</t>
  </si>
  <si>
    <t xml:space="preserve">смета на 2025 год - субсидия ЖКХ Коммунальное хозяйство   05 02</t>
  </si>
  <si>
    <t xml:space="preserve">отопление, Газ </t>
  </si>
  <si>
    <t xml:space="preserve">отопление</t>
  </si>
  <si>
    <t xml:space="preserve">газ</t>
  </si>
  <si>
    <t xml:space="preserve">смета  местный бюджет  и 05 02 на плановый период 2026 г.</t>
  </si>
  <si>
    <t xml:space="preserve">отопление  и Газ</t>
  </si>
  <si>
    <t xml:space="preserve">м/б</t>
  </si>
  <si>
    <t xml:space="preserve">05 02</t>
  </si>
  <si>
    <t xml:space="preserve">смета  местный бюджет  и 05 02 на плановый период 202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(* #,##0.00_);_(* \(#,##0.00\);_(* \-??_);_(@_)"/>
    <numFmt numFmtId="168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16" activePane="bottomRight" state="frozen"/>
      <selection pane="topLeft" activeCell="B1" activeCellId="0" sqref="B1"/>
      <selection pane="topRight" activeCell="C1" activeCellId="0" sqref="C1"/>
      <selection pane="bottomLeft" activeCell="B16" activeCellId="0" sqref="B16"/>
      <selection pane="bottomRight" activeCell="P30" activeCellId="0" sqref="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4.33"/>
    <col collapsed="false" customWidth="true" hidden="false" outlineLevel="0" max="3" min="3" style="3" width="9.43"/>
    <col collapsed="false" customWidth="true" hidden="false" outlineLevel="0" max="4" min="4" style="4" width="7.99"/>
    <col collapsed="false" customWidth="true" hidden="false" outlineLevel="0" max="5" min="5" style="4" width="9.87"/>
    <col collapsed="false" customWidth="true" hidden="false" outlineLevel="0" max="6" min="6" style="4" width="9.66"/>
    <col collapsed="false" customWidth="false" hidden="false" outlineLevel="0" max="7" min="7" style="4" width="9.1"/>
    <col collapsed="false" customWidth="true" hidden="false" outlineLevel="0" max="8" min="8" style="4" width="10.66"/>
    <col collapsed="false" customWidth="true" hidden="false" outlineLevel="0" max="9" min="9" style="4" width="8.55"/>
    <col collapsed="false" customWidth="true" hidden="false" outlineLevel="0" max="10" min="10" style="4" width="7.99"/>
    <col collapsed="false" customWidth="true" hidden="false" outlineLevel="0" max="11" min="11" style="4" width="6.32"/>
    <col collapsed="false" customWidth="true" hidden="false" outlineLevel="0" max="12" min="12" style="4" width="9.55"/>
    <col collapsed="false" customWidth="false" hidden="false" outlineLevel="0" max="13" min="13" style="4" width="9.1"/>
    <col collapsed="false" customWidth="true" hidden="false" outlineLevel="0" max="14" min="14" style="4" width="8.33"/>
    <col collapsed="false" customWidth="true" hidden="false" outlineLevel="0" max="15" min="15" style="4" width="8.99"/>
    <col collapsed="false" customWidth="true" hidden="false" outlineLevel="0" max="16" min="16" style="4" width="8.33"/>
    <col collapsed="false" customWidth="true" hidden="false" outlineLevel="0" max="17" min="17" style="4" width="9.43"/>
    <col collapsed="false" customWidth="true" hidden="false" outlineLevel="0" max="18" min="18" style="4" width="9.87"/>
    <col collapsed="false" customWidth="true" hidden="false" outlineLevel="0" max="19" min="19" style="2" width="11.1"/>
  </cols>
  <sheetData>
    <row r="3" customFormat="false" ht="13.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5" customFormat="false" ht="13.2" hidden="false" customHeight="true" outlineLevel="0" collapsed="false">
      <c r="A5" s="7" t="s">
        <v>1</v>
      </c>
      <c r="B5" s="8" t="s">
        <v>2</v>
      </c>
      <c r="C5" s="9"/>
      <c r="D5" s="10"/>
      <c r="E5" s="10"/>
      <c r="F5" s="11" t="s">
        <v>3</v>
      </c>
      <c r="G5" s="11"/>
      <c r="H5" s="11"/>
      <c r="I5" s="11"/>
      <c r="J5" s="11"/>
      <c r="K5" s="10"/>
      <c r="L5" s="10"/>
      <c r="M5" s="10"/>
      <c r="N5" s="12"/>
      <c r="O5" s="11" t="s">
        <v>4</v>
      </c>
      <c r="P5" s="11"/>
      <c r="Q5" s="11"/>
      <c r="R5" s="11"/>
      <c r="S5" s="13" t="s">
        <v>5</v>
      </c>
    </row>
    <row r="6" customFormat="false" ht="24" hidden="false" customHeight="true" outlineLevel="0" collapsed="false">
      <c r="A6" s="14"/>
      <c r="B6" s="15"/>
      <c r="C6" s="16" t="s">
        <v>6</v>
      </c>
      <c r="D6" s="17" t="n">
        <v>221</v>
      </c>
      <c r="E6" s="17" t="n">
        <v>222</v>
      </c>
      <c r="F6" s="16" t="s">
        <v>7</v>
      </c>
      <c r="G6" s="18" t="s">
        <v>8</v>
      </c>
      <c r="H6" s="19" t="s">
        <v>9</v>
      </c>
      <c r="I6" s="17" t="s">
        <v>10</v>
      </c>
      <c r="J6" s="20" t="s">
        <v>11</v>
      </c>
      <c r="K6" s="17" t="n">
        <v>224</v>
      </c>
      <c r="L6" s="17" t="n">
        <v>225</v>
      </c>
      <c r="M6" s="17" t="n">
        <v>226</v>
      </c>
      <c r="N6" s="17" t="n">
        <v>290</v>
      </c>
      <c r="O6" s="21" t="s">
        <v>7</v>
      </c>
      <c r="P6" s="22" t="s">
        <v>12</v>
      </c>
      <c r="Q6" s="17" t="s">
        <v>13</v>
      </c>
      <c r="R6" s="23" t="s">
        <v>14</v>
      </c>
      <c r="S6" s="13"/>
      <c r="T6" s="24"/>
      <c r="U6" s="24"/>
      <c r="V6" s="24"/>
      <c r="W6" s="2"/>
    </row>
    <row r="7" customFormat="false" ht="21" hidden="false" customHeight="true" outlineLevel="0" collapsed="false">
      <c r="A7" s="25" t="n">
        <v>1</v>
      </c>
      <c r="B7" s="26" t="s">
        <v>15</v>
      </c>
      <c r="C7" s="27" t="n">
        <f aca="false">D7+E7+F7+K7+L7+M7</f>
        <v>5789.7</v>
      </c>
      <c r="D7" s="28" t="n">
        <f aca="false">'школы (местный бюджет)'!D7+'школы (субсидия жкх)'!D7</f>
        <v>23.7</v>
      </c>
      <c r="E7" s="28" t="n">
        <f aca="false">'школы (местный бюджет)'!E7+'школы (субсидия жкх)'!E7</f>
        <v>60</v>
      </c>
      <c r="F7" s="27" t="n">
        <f aca="false">G7+H7+I7+J7</f>
        <v>4733.6</v>
      </c>
      <c r="G7" s="28" t="n">
        <f aca="false">'школы (местный бюджет)'!G7+'школы (субсидия жкх)'!G7</f>
        <v>901.6</v>
      </c>
      <c r="H7" s="28" t="n">
        <f aca="false">'школы (местный бюджет)'!H7+'школы (субсидия жкх)'!H7</f>
        <v>3656</v>
      </c>
      <c r="I7" s="28" t="n">
        <f aca="false">'школы (местный бюджет)'!I7+'школы (субсидия жкх)'!I7</f>
        <v>97.2</v>
      </c>
      <c r="J7" s="28" t="n">
        <f aca="false">'школы (местный бюджет)'!J7+'школы (субсидия жкх)'!J7</f>
        <v>78.8</v>
      </c>
      <c r="K7" s="28" t="n">
        <f aca="false">'школы (местный бюджет)'!K7+'школы (субсидия жкх)'!K7</f>
        <v>0</v>
      </c>
      <c r="L7" s="28" t="n">
        <f aca="false">'школы (местный бюджет)'!L7+'школы (субсидия жкх)'!L7</f>
        <v>466.4</v>
      </c>
      <c r="M7" s="28" t="n">
        <f aca="false">'школы (местный бюджет)'!M7+'школы (субсидия жкх)'!M7</f>
        <v>506</v>
      </c>
      <c r="N7" s="28" t="n">
        <f aca="false">'школы (местный бюджет)'!N7+'школы (субсидия жкх)'!N7</f>
        <v>62.1</v>
      </c>
      <c r="O7" s="29" t="n">
        <f aca="false">P7+Q7+R7</f>
        <v>604.5</v>
      </c>
      <c r="P7" s="30" t="n">
        <f aca="false">'школы (местный бюджет)'!P7+'школы (субсидия жкх)'!P7</f>
        <v>0</v>
      </c>
      <c r="Q7" s="30" t="n">
        <f aca="false">'школы (местный бюджет)'!Q7+'школы (субсидия жкх)'!Q7</f>
        <v>390.7</v>
      </c>
      <c r="R7" s="30" t="n">
        <f aca="false">'школы (местный бюджет)'!R7+'школы (субсидия жкх)'!R7</f>
        <v>213.8</v>
      </c>
      <c r="S7" s="27" t="n">
        <f aca="false">C7+N7+O7</f>
        <v>6456.3</v>
      </c>
      <c r="T7" s="31"/>
      <c r="U7" s="2"/>
      <c r="V7" s="2"/>
      <c r="W7" s="2"/>
    </row>
    <row r="8" customFormat="false" ht="19.5" hidden="false" customHeight="true" outlineLevel="0" collapsed="false">
      <c r="A8" s="25"/>
      <c r="B8" s="32" t="s">
        <v>16</v>
      </c>
      <c r="C8" s="27" t="n">
        <f aca="false">D8+E8+F8+K8+L8+M8</f>
        <v>1446.5</v>
      </c>
      <c r="D8" s="28" t="n">
        <f aca="false">'школы (местный бюджет)'!D8+'школы (субсидия жкх)'!D8</f>
        <v>7.8</v>
      </c>
      <c r="E8" s="28" t="n">
        <f aca="false">'школы (местный бюджет)'!E8+'школы (субсидия жкх)'!E8</f>
        <v>15</v>
      </c>
      <c r="F8" s="27" t="n">
        <f aca="false">G8+H8+I8+J8</f>
        <v>1185.6</v>
      </c>
      <c r="G8" s="28" t="n">
        <f aca="false">'школы (местный бюджет)'!G8+'школы (субсидия жкх)'!G8</f>
        <v>0</v>
      </c>
      <c r="H8" s="28" t="n">
        <f aca="false">'школы (местный бюджет)'!H8+'школы (субсидия жкх)'!H8</f>
        <v>1185.6</v>
      </c>
      <c r="I8" s="28" t="n">
        <f aca="false">'школы (местный бюджет)'!I8+'школы (субсидия жкх)'!I8</f>
        <v>0</v>
      </c>
      <c r="J8" s="28" t="n">
        <f aca="false">'школы (местный бюджет)'!J8+'школы (субсидия жкх)'!J8</f>
        <v>0</v>
      </c>
      <c r="K8" s="28" t="n">
        <f aca="false">'школы (местный бюджет)'!K8+'школы (субсидия жкх)'!K8</f>
        <v>0</v>
      </c>
      <c r="L8" s="28" t="n">
        <f aca="false">'школы (местный бюджет)'!L8+'школы (субсидия жкх)'!L8</f>
        <v>102.5</v>
      </c>
      <c r="M8" s="28" t="n">
        <f aca="false">'школы (местный бюджет)'!M8+'школы (субсидия жкх)'!M8</f>
        <v>135.6</v>
      </c>
      <c r="N8" s="28" t="n">
        <f aca="false">'школы (местный бюджет)'!N8+'школы (субсидия жкх)'!N8</f>
        <v>0</v>
      </c>
      <c r="O8" s="29" t="n">
        <f aca="false">P8+Q8+R8</f>
        <v>84.5</v>
      </c>
      <c r="P8" s="30" t="n">
        <f aca="false">'школы (местный бюджет)'!P8+'школы (субсидия жкх)'!P8</f>
        <v>0</v>
      </c>
      <c r="Q8" s="30" t="n">
        <f aca="false">'школы (местный бюджет)'!Q8+'школы (субсидия жкх)'!Q8</f>
        <v>0</v>
      </c>
      <c r="R8" s="29" t="n">
        <f aca="false">'школы (местный бюджет)'!R8+'школы (субсидия жкх)'!R8</f>
        <v>84.5</v>
      </c>
      <c r="S8" s="27" t="n">
        <f aca="false">C8+N8+O8</f>
        <v>1531</v>
      </c>
      <c r="T8" s="31"/>
      <c r="U8" s="2"/>
      <c r="V8" s="2"/>
      <c r="W8" s="2"/>
    </row>
    <row r="9" s="36" customFormat="true" ht="21" hidden="false" customHeight="true" outlineLevel="0" collapsed="false">
      <c r="A9" s="33"/>
      <c r="B9" s="26" t="s">
        <v>17</v>
      </c>
      <c r="C9" s="27" t="n">
        <f aca="false">D9+E9+F9+K9+L9+M9</f>
        <v>7236.2</v>
      </c>
      <c r="D9" s="28" t="n">
        <f aca="false">'школы (местный бюджет)'!D9+'школы (субсидия жкх)'!D9</f>
        <v>31.5</v>
      </c>
      <c r="E9" s="28" t="n">
        <f aca="false">'школы (местный бюджет)'!E9+'школы (субсидия жкх)'!E9</f>
        <v>75</v>
      </c>
      <c r="F9" s="27" t="n">
        <f aca="false">F7+F8</f>
        <v>5919.2</v>
      </c>
      <c r="G9" s="27" t="n">
        <f aca="false">G7+G8</f>
        <v>901.6</v>
      </c>
      <c r="H9" s="27" t="n">
        <f aca="false">H7+H8</f>
        <v>4841.6</v>
      </c>
      <c r="I9" s="27" t="n">
        <f aca="false">I7+I8</f>
        <v>97.2</v>
      </c>
      <c r="J9" s="27" t="n">
        <f aca="false">J7+J8</f>
        <v>78.8</v>
      </c>
      <c r="K9" s="27" t="n">
        <f aca="false">K7+K8</f>
        <v>0</v>
      </c>
      <c r="L9" s="27" t="n">
        <f aca="false">L7+L8</f>
        <v>568.9</v>
      </c>
      <c r="M9" s="27" t="n">
        <f aca="false">M7+M8</f>
        <v>641.6</v>
      </c>
      <c r="N9" s="27" t="n">
        <f aca="false">N7+N8</f>
        <v>62.1</v>
      </c>
      <c r="O9" s="29" t="n">
        <f aca="false">P9+Q9+R9</f>
        <v>689</v>
      </c>
      <c r="P9" s="27" t="n">
        <f aca="false">P7+P8</f>
        <v>0</v>
      </c>
      <c r="Q9" s="27" t="n">
        <f aca="false">Q7+Q8</f>
        <v>390.7</v>
      </c>
      <c r="R9" s="27" t="n">
        <f aca="false">R7+R8</f>
        <v>298.3</v>
      </c>
      <c r="S9" s="27" t="n">
        <f aca="false">S7+S8</f>
        <v>7987.3</v>
      </c>
      <c r="T9" s="34"/>
      <c r="U9" s="2"/>
      <c r="V9" s="35"/>
      <c r="W9" s="35"/>
    </row>
    <row r="10" s="36" customFormat="true" ht="20.25" hidden="false" customHeight="true" outlineLevel="0" collapsed="false">
      <c r="A10" s="33" t="n">
        <v>2</v>
      </c>
      <c r="B10" s="26" t="s">
        <v>18</v>
      </c>
      <c r="C10" s="27" t="n">
        <f aca="false">D10+E10+F10+K10+L10+M10</f>
        <v>3990.5</v>
      </c>
      <c r="D10" s="28" t="n">
        <f aca="false">'школы (местный бюджет)'!D10+'школы (субсидия жкх)'!D10</f>
        <v>23.6</v>
      </c>
      <c r="E10" s="28" t="n">
        <f aca="false">'школы (местный бюджет)'!E10+'школы (субсидия жкх)'!E10</f>
        <v>68</v>
      </c>
      <c r="F10" s="27" t="n">
        <f aca="false">G10+H10+I10+J10</f>
        <v>2816.2</v>
      </c>
      <c r="G10" s="27" t="n">
        <f aca="false">'школы (местный бюджет)'!G10+'школы (субсидия жкх)'!G10</f>
        <v>874</v>
      </c>
      <c r="H10" s="27" t="n">
        <f aca="false">'школы (местный бюджет)'!H10+'школы (субсидия жкх)'!H10</f>
        <v>1500</v>
      </c>
      <c r="I10" s="27" t="n">
        <f aca="false">'школы (местный бюджет)'!I10+'школы (субсидия жкх)'!I10</f>
        <v>105.6</v>
      </c>
      <c r="J10" s="27" t="n">
        <f aca="false">'школы (местный бюджет)'!J10+'школы (субсидия жкх)'!J10</f>
        <v>336.6</v>
      </c>
      <c r="K10" s="27" t="n">
        <f aca="false">'школы (местный бюджет)'!K10+'школы (субсидия жкх)'!K10</f>
        <v>0</v>
      </c>
      <c r="L10" s="27" t="n">
        <f aca="false">'школы (местный бюджет)'!L10+'школы (субсидия жкх)'!L10</f>
        <v>647.8</v>
      </c>
      <c r="M10" s="27" t="n">
        <f aca="false">'школы (местный бюджет)'!M10+'школы (субсидия жкх)'!M10</f>
        <v>434.9</v>
      </c>
      <c r="N10" s="27" t="n">
        <f aca="false">'школы (местный бюджет)'!N10+'школы (субсидия жкх)'!N10</f>
        <v>233.6</v>
      </c>
      <c r="O10" s="29" t="n">
        <f aca="false">P10+Q10+R10</f>
        <v>816.9</v>
      </c>
      <c r="P10" s="27" t="n">
        <f aca="false">'школы (местный бюджет)'!P10+'школы (субсидия жкх)'!P10</f>
        <v>0</v>
      </c>
      <c r="Q10" s="27" t="n">
        <f aca="false">'школы (местный бюджет)'!Q10+'школы (субсидия жкх)'!Q10</f>
        <v>532</v>
      </c>
      <c r="R10" s="27" t="n">
        <f aca="false">'школы (местный бюджет)'!R10+'школы (субсидия жкх)'!R10</f>
        <v>284.9</v>
      </c>
      <c r="S10" s="27" t="n">
        <f aca="false">C10+N10+O10</f>
        <v>5041</v>
      </c>
      <c r="T10" s="34"/>
      <c r="U10" s="2"/>
      <c r="V10" s="35"/>
      <c r="W10" s="35"/>
    </row>
    <row r="11" s="36" customFormat="true" ht="19.5" hidden="false" customHeight="true" outlineLevel="0" collapsed="false">
      <c r="A11" s="33"/>
      <c r="B11" s="26" t="s">
        <v>19</v>
      </c>
      <c r="C11" s="27" t="n">
        <f aca="false">D11+E11+F11+K11+L11+M11</f>
        <v>1097.9</v>
      </c>
      <c r="D11" s="28" t="n">
        <f aca="false">'школы (местный бюджет)'!D11+'школы (субсидия жкх)'!D11</f>
        <v>15.8</v>
      </c>
      <c r="E11" s="28" t="n">
        <f aca="false">'школы (местный бюджет)'!E11+'школы (субсидия жкх)'!E11</f>
        <v>30</v>
      </c>
      <c r="F11" s="27" t="n">
        <f aca="false">G11+H11+I11+J11</f>
        <v>621.4</v>
      </c>
      <c r="G11" s="27" t="n">
        <f aca="false">'школы (местный бюджет)'!G11+'школы (субсидия жкх)'!G11</f>
        <v>570.4</v>
      </c>
      <c r="H11" s="27" t="n">
        <f aca="false">'школы (местный бюджет)'!H11+'школы (субсидия жкх)'!H11</f>
        <v>0</v>
      </c>
      <c r="I11" s="27" t="n">
        <f aca="false">'школы (местный бюджет)'!I11+'школы (субсидия жкх)'!I11</f>
        <v>8.5</v>
      </c>
      <c r="J11" s="27" t="n">
        <f aca="false">'школы (местный бюджет)'!J11+'школы (субсидия жкх)'!J11</f>
        <v>42.5</v>
      </c>
      <c r="K11" s="27" t="n">
        <f aca="false">'школы (местный бюджет)'!K11+'школы (субсидия жкх)'!K11</f>
        <v>0</v>
      </c>
      <c r="L11" s="27" t="n">
        <f aca="false">'школы (местный бюджет)'!L11+'школы (субсидия жкх)'!L11</f>
        <v>215.9</v>
      </c>
      <c r="M11" s="27" t="n">
        <f aca="false">'школы (местный бюджет)'!M11+'школы (субсидия жкх)'!M11</f>
        <v>214.8</v>
      </c>
      <c r="N11" s="27" t="n">
        <f aca="false">'школы (местный бюджет)'!N11+'школы (субсидия жкх)'!N11</f>
        <v>72.2</v>
      </c>
      <c r="O11" s="29" t="n">
        <f aca="false">P11+Q11+R11</f>
        <v>1704.6</v>
      </c>
      <c r="P11" s="27" t="n">
        <f aca="false">'школы (местный бюджет)'!P11+'школы (субсидия жкх)'!P11</f>
        <v>1432.5</v>
      </c>
      <c r="Q11" s="27" t="n">
        <f aca="false">'школы (местный бюджет)'!Q11+'школы (субсидия жкх)'!Q11</f>
        <v>191.3</v>
      </c>
      <c r="R11" s="27" t="n">
        <f aca="false">'школы (местный бюджет)'!R11+'школы (субсидия жкх)'!R11</f>
        <v>80.8</v>
      </c>
      <c r="S11" s="27" t="n">
        <f aca="false">C11+N11+O11</f>
        <v>2874.7</v>
      </c>
      <c r="T11" s="34"/>
      <c r="U11" s="2"/>
      <c r="V11" s="35"/>
      <c r="W11" s="35"/>
    </row>
    <row r="12" s="36" customFormat="true" ht="17.25" hidden="false" customHeight="true" outlineLevel="0" collapsed="false">
      <c r="A12" s="33" t="n">
        <v>4</v>
      </c>
      <c r="B12" s="26" t="s">
        <v>20</v>
      </c>
      <c r="C12" s="27" t="n">
        <f aca="false">D12+E12+F12+K12+L12+M12</f>
        <v>4597.9</v>
      </c>
      <c r="D12" s="28" t="n">
        <f aca="false">'школы (местный бюджет)'!D12+'школы (субсидия жкх)'!D12</f>
        <v>23.8</v>
      </c>
      <c r="E12" s="28" t="n">
        <f aca="false">'школы (местный бюджет)'!E12+'школы (субсидия жкх)'!E12</f>
        <v>10</v>
      </c>
      <c r="F12" s="27" t="n">
        <f aca="false">G12+H12+I12+J12</f>
        <v>3775.8</v>
      </c>
      <c r="G12" s="27" t="n">
        <f aca="false">'школы (местный бюджет)'!G12+'школы (субсидия жкх)'!G12</f>
        <v>581.4</v>
      </c>
      <c r="H12" s="27" t="n">
        <f aca="false">'школы (местный бюджет)'!H12+'школы (субсидия жкх)'!H12</f>
        <v>3091.1</v>
      </c>
      <c r="I12" s="27" t="n">
        <f aca="false">'школы (местный бюджет)'!I12+'школы (субсидия жкх)'!I12</f>
        <v>46.5</v>
      </c>
      <c r="J12" s="27" t="n">
        <f aca="false">'школы (местный бюджет)'!J12+'школы (субсидия жкх)'!J12</f>
        <v>56.8</v>
      </c>
      <c r="K12" s="27" t="n">
        <f aca="false">'школы (местный бюджет)'!K12+'школы (субсидия жкх)'!K12</f>
        <v>0</v>
      </c>
      <c r="L12" s="27" t="n">
        <f aca="false">'школы (местный бюджет)'!L12+'школы (субсидия жкх)'!L12</f>
        <v>460.3</v>
      </c>
      <c r="M12" s="27" t="n">
        <f aca="false">'школы (местный бюджет)'!M12+'школы (субсидия жкх)'!M12</f>
        <v>328</v>
      </c>
      <c r="N12" s="27" t="n">
        <f aca="false">'школы (местный бюджет)'!N12+'школы (субсидия жкх)'!N12</f>
        <v>346.1</v>
      </c>
      <c r="O12" s="29" t="n">
        <f aca="false">P12+Q12+R12</f>
        <v>838.7</v>
      </c>
      <c r="P12" s="27" t="n">
        <f aca="false">'школы (местный бюджет)'!P12+'школы (субсидия жкх)'!P12</f>
        <v>0</v>
      </c>
      <c r="Q12" s="27" t="n">
        <f aca="false">'школы (местный бюджет)'!Q12+'школы (субсидия жкх)'!Q12</f>
        <v>724.5</v>
      </c>
      <c r="R12" s="27" t="n">
        <f aca="false">'школы (местный бюджет)'!R12+'школы (субсидия жкх)'!R12</f>
        <v>114.2</v>
      </c>
      <c r="S12" s="27" t="n">
        <f aca="false">C12+N12+O12</f>
        <v>5782.7</v>
      </c>
      <c r="T12" s="31"/>
      <c r="U12" s="2"/>
      <c r="V12" s="35"/>
      <c r="W12" s="35"/>
    </row>
    <row r="13" customFormat="false" ht="20.25" hidden="false" customHeight="true" outlineLevel="0" collapsed="false">
      <c r="A13" s="25"/>
      <c r="B13" s="32" t="s">
        <v>21</v>
      </c>
      <c r="C13" s="27" t="n">
        <f aca="false">D13+E13+F13+K13+L13+M13</f>
        <v>144.5</v>
      </c>
      <c r="D13" s="28" t="n">
        <f aca="false">'школы (местный бюджет)'!D13+'школы (субсидия жкх)'!D13</f>
        <v>7.8</v>
      </c>
      <c r="E13" s="28" t="n">
        <f aca="false">'школы (местный бюджет)'!E13+'школы (субсидия жкх)'!E13</f>
        <v>0</v>
      </c>
      <c r="F13" s="27" t="n">
        <f aca="false">G13+H13+I13+J13</f>
        <v>0</v>
      </c>
      <c r="G13" s="27" t="n">
        <f aca="false">'школы (местный бюджет)'!G13+'школы (субсидия жкх)'!G13</f>
        <v>0</v>
      </c>
      <c r="H13" s="27" t="n">
        <f aca="false">'школы (местный бюджет)'!H13+'школы (субсидия жкх)'!H13</f>
        <v>0</v>
      </c>
      <c r="I13" s="27" t="n">
        <f aca="false">'школы (местный бюджет)'!I13+'школы (субсидия жкх)'!I13</f>
        <v>0</v>
      </c>
      <c r="J13" s="27" t="n">
        <f aca="false">'школы (местный бюджет)'!J13+'школы (субсидия жкх)'!J13</f>
        <v>0</v>
      </c>
      <c r="K13" s="27" t="n">
        <f aca="false">'школы (местный бюджет)'!K13+'школы (субсидия жкх)'!K13</f>
        <v>0</v>
      </c>
      <c r="L13" s="27" t="n">
        <f aca="false">'школы (местный бюджет)'!L13+'школы (субсидия жкх)'!L13</f>
        <v>63.6</v>
      </c>
      <c r="M13" s="27" t="n">
        <f aca="false">'школы (местный бюджет)'!M13+'школы (субсидия жкх)'!M13</f>
        <v>73.1</v>
      </c>
      <c r="N13" s="27" t="n">
        <f aca="false">'школы (местный бюджет)'!N13+'школы (субсидия жкх)'!N13</f>
        <v>0</v>
      </c>
      <c r="O13" s="29" t="n">
        <f aca="false">P13+Q13+R13</f>
        <v>382.3</v>
      </c>
      <c r="P13" s="27" t="n">
        <f aca="false">'школы (местный бюджет)'!P13+'школы (субсидия жкх)'!P13</f>
        <v>336.6</v>
      </c>
      <c r="Q13" s="27" t="n">
        <f aca="false">'школы (местный бюджет)'!Q13+'школы (субсидия жкх)'!Q13</f>
        <v>0</v>
      </c>
      <c r="R13" s="27" t="n">
        <f aca="false">'школы (местный бюджет)'!R13+'школы (субсидия жкх)'!R13</f>
        <v>45.7</v>
      </c>
      <c r="S13" s="27" t="n">
        <f aca="false">C13+N13+O13</f>
        <v>526.8</v>
      </c>
      <c r="T13" s="31"/>
      <c r="U13" s="2"/>
      <c r="V13" s="2"/>
      <c r="W13" s="2"/>
    </row>
    <row r="14" customFormat="false" ht="19.5" hidden="false" customHeight="true" outlineLevel="0" collapsed="false">
      <c r="A14" s="25"/>
      <c r="B14" s="32" t="s">
        <v>22</v>
      </c>
      <c r="C14" s="27" t="n">
        <f aca="false">D14+E14+F14+K14+L14+M14</f>
        <v>154.9</v>
      </c>
      <c r="D14" s="28" t="n">
        <f aca="false">'школы (местный бюджет)'!D14+'школы (субсидия жкх)'!D14</f>
        <v>7.8</v>
      </c>
      <c r="E14" s="28" t="n">
        <f aca="false">'школы (местный бюджет)'!E14+'школы (субсидия жкх)'!E14</f>
        <v>0</v>
      </c>
      <c r="F14" s="27" t="n">
        <f aca="false">G14+H14+I14+J14</f>
        <v>0</v>
      </c>
      <c r="G14" s="27" t="n">
        <f aca="false">'школы (местный бюджет)'!G14+'школы (субсидия жкх)'!G14</f>
        <v>0</v>
      </c>
      <c r="H14" s="27" t="n">
        <f aca="false">'школы (местный бюджет)'!H14+'школы (субсидия жкх)'!H14</f>
        <v>0</v>
      </c>
      <c r="I14" s="27" t="n">
        <f aca="false">'школы (местный бюджет)'!I14+'школы (субсидия жкх)'!I14</f>
        <v>0</v>
      </c>
      <c r="J14" s="27" t="n">
        <f aca="false">'школы (местный бюджет)'!J14+'школы (субсидия жкх)'!J14</f>
        <v>0</v>
      </c>
      <c r="K14" s="27" t="n">
        <f aca="false">'школы (местный бюджет)'!K14+'школы (субсидия жкх)'!K14</f>
        <v>0</v>
      </c>
      <c r="L14" s="27" t="n">
        <f aca="false">'школы (местный бюджет)'!L14+'школы (субсидия жкх)'!L14</f>
        <v>89.5</v>
      </c>
      <c r="M14" s="27" t="n">
        <f aca="false">'школы (местный бюджет)'!M14+'школы (субсидия жкх)'!M14</f>
        <v>57.6</v>
      </c>
      <c r="N14" s="27" t="n">
        <f aca="false">'школы (местный бюджет)'!N14+'школы (субсидия жкх)'!N14</f>
        <v>0</v>
      </c>
      <c r="O14" s="29" t="n">
        <f aca="false">P14+Q14+R14</f>
        <v>195.7</v>
      </c>
      <c r="P14" s="27" t="n">
        <f aca="false">'школы (местный бюджет)'!P14+'школы (субсидия жкх)'!P14</f>
        <v>0</v>
      </c>
      <c r="Q14" s="27" t="n">
        <f aca="false">'школы (местный бюджет)'!Q14+'школы (субсидия жкх)'!Q14</f>
        <v>0</v>
      </c>
      <c r="R14" s="27" t="n">
        <f aca="false">'школы (местный бюджет)'!R14+'школы (субсидия жкх)'!R14</f>
        <v>195.7</v>
      </c>
      <c r="S14" s="27" t="n">
        <f aca="false">C14+N14+O14</f>
        <v>350.6</v>
      </c>
      <c r="T14" s="31"/>
      <c r="U14" s="2"/>
      <c r="V14" s="2"/>
      <c r="W14" s="2"/>
    </row>
    <row r="15" s="36" customFormat="true" ht="17.25" hidden="false" customHeight="true" outlineLevel="0" collapsed="false">
      <c r="A15" s="33"/>
      <c r="B15" s="26" t="s">
        <v>17</v>
      </c>
      <c r="C15" s="27" t="n">
        <f aca="false">D15+E15+F15+K15+L15+M15</f>
        <v>4897.3</v>
      </c>
      <c r="D15" s="28" t="n">
        <f aca="false">'школы (местный бюджет)'!D15+'школы (субсидия жкх)'!D15</f>
        <v>39.4</v>
      </c>
      <c r="E15" s="28" t="n">
        <f aca="false">'школы (местный бюджет)'!E15+'школы (субсидия жкх)'!E15</f>
        <v>10</v>
      </c>
      <c r="F15" s="27" t="n">
        <f aca="false">F12+F13+F14</f>
        <v>3775.8</v>
      </c>
      <c r="G15" s="27" t="n">
        <f aca="false">G12+G13+G14</f>
        <v>581.4</v>
      </c>
      <c r="H15" s="27" t="n">
        <f aca="false">H12+H13+H14</f>
        <v>3091.1</v>
      </c>
      <c r="I15" s="27" t="n">
        <f aca="false">I12+I13+I14</f>
        <v>46.5</v>
      </c>
      <c r="J15" s="27" t="n">
        <f aca="false">J12+J13+J14</f>
        <v>56.8</v>
      </c>
      <c r="K15" s="27" t="n">
        <f aca="false">K12+K13+K14</f>
        <v>0</v>
      </c>
      <c r="L15" s="27" t="n">
        <f aca="false">L12+L13+L14</f>
        <v>613.4</v>
      </c>
      <c r="M15" s="27" t="n">
        <f aca="false">M12+M13+M14</f>
        <v>458.7</v>
      </c>
      <c r="N15" s="27" t="n">
        <f aca="false">N12+N13+N14</f>
        <v>346.1</v>
      </c>
      <c r="O15" s="29" t="n">
        <f aca="false">P15+Q15+R15</f>
        <v>1416.7</v>
      </c>
      <c r="P15" s="27" t="n">
        <f aca="false">P12+P13+P14</f>
        <v>336.6</v>
      </c>
      <c r="Q15" s="27" t="n">
        <f aca="false">Q12+Q13+Q14</f>
        <v>724.5</v>
      </c>
      <c r="R15" s="27" t="n">
        <f aca="false">R12+R13+R14</f>
        <v>355.6</v>
      </c>
      <c r="S15" s="27" t="n">
        <f aca="false">S12+S13+S14</f>
        <v>6660.1</v>
      </c>
      <c r="T15" s="34"/>
      <c r="U15" s="2"/>
      <c r="V15" s="35"/>
      <c r="W15" s="35"/>
    </row>
    <row r="16" customFormat="false" ht="18.75" hidden="false" customHeight="true" outlineLevel="0" collapsed="false">
      <c r="A16" s="25" t="n">
        <v>5</v>
      </c>
      <c r="B16" s="26" t="s">
        <v>23</v>
      </c>
      <c r="C16" s="27" t="n">
        <f aca="false">D16+E16+F16+K16+L16+M16</f>
        <v>3712.2</v>
      </c>
      <c r="D16" s="28" t="n">
        <f aca="false">'школы (местный бюджет)'!D16+'школы (субсидия жкх)'!D16</f>
        <v>23.8</v>
      </c>
      <c r="E16" s="28" t="n">
        <f aca="false">'школы (местный бюджет)'!E16+'школы (субсидия жкх)'!E16</f>
        <v>55</v>
      </c>
      <c r="F16" s="27" t="n">
        <f aca="false">G16+H16+I16+J16</f>
        <v>2866.9</v>
      </c>
      <c r="G16" s="28" t="n">
        <f aca="false">'школы (местный бюджет)'!G16+'школы (субсидия жкх)'!G16</f>
        <v>423.2</v>
      </c>
      <c r="H16" s="28" t="n">
        <f aca="false">'школы (местный бюджет)'!H16+'школы (субсидия жкх)'!H16</f>
        <v>2385.2</v>
      </c>
      <c r="I16" s="28" t="n">
        <f aca="false">'школы (местный бюджет)'!I16+'школы (субсидия жкх)'!I16</f>
        <v>22.8</v>
      </c>
      <c r="J16" s="28" t="n">
        <f aca="false">'школы (местный бюджет)'!J16+'школы (субсидия жкх)'!J16</f>
        <v>35.7</v>
      </c>
      <c r="K16" s="28" t="n">
        <f aca="false">'школы (местный бюджет)'!K16+'школы (субсидия жкх)'!K16</f>
        <v>0</v>
      </c>
      <c r="L16" s="28" t="n">
        <f aca="false">'школы (местный бюджет)'!L16+'школы (субсидия жкх)'!L16</f>
        <v>401.6</v>
      </c>
      <c r="M16" s="28" t="n">
        <f aca="false">'школы (местный бюджет)'!M16+'школы (субсидия жкх)'!M16</f>
        <v>364.9</v>
      </c>
      <c r="N16" s="28" t="n">
        <f aca="false">'школы (местный бюджет)'!N16+'школы (субсидия жкх)'!N16</f>
        <v>128.1</v>
      </c>
      <c r="O16" s="29" t="n">
        <f aca="false">P16+Q16+R16</f>
        <v>1448.8</v>
      </c>
      <c r="P16" s="28" t="n">
        <f aca="false">'школы (местный бюджет)'!P16+'школы (субсидия жкх)'!P16</f>
        <v>178.3</v>
      </c>
      <c r="Q16" s="28" t="n">
        <f aca="false">'школы (местный бюджет)'!Q16+'школы (субсидия жкх)'!Q16</f>
        <v>1095.9</v>
      </c>
      <c r="R16" s="28" t="n">
        <f aca="false">'школы (местный бюджет)'!R16+'школы (субсидия жкх)'!R16</f>
        <v>174.6</v>
      </c>
      <c r="S16" s="27" t="n">
        <f aca="false">C16+N16+O16</f>
        <v>5289.1</v>
      </c>
      <c r="T16" s="31"/>
      <c r="U16" s="2"/>
      <c r="V16" s="2"/>
      <c r="W16" s="2"/>
    </row>
    <row r="17" customFormat="false" ht="18.75" hidden="false" customHeight="true" outlineLevel="0" collapsed="false">
      <c r="A17" s="25"/>
      <c r="B17" s="32" t="s">
        <v>24</v>
      </c>
      <c r="C17" s="27" t="n">
        <f aca="false">D17+E17+F17+K17+L17+M17</f>
        <v>76.2</v>
      </c>
      <c r="D17" s="28" t="n">
        <f aca="false">'школы (местный бюджет)'!D17+'школы (субсидия жкх)'!D17</f>
        <v>7.8</v>
      </c>
      <c r="E17" s="28" t="n">
        <f aca="false">'школы (местный бюджет)'!E17+'школы (субсидия жкх)'!E17</f>
        <v>0</v>
      </c>
      <c r="F17" s="27" t="n">
        <f aca="false">G17+H17+I17+J17</f>
        <v>0</v>
      </c>
      <c r="G17" s="28" t="n">
        <f aca="false">'школы (местный бюджет)'!G17+'школы (субсидия жкх)'!G17</f>
        <v>0</v>
      </c>
      <c r="H17" s="28" t="n">
        <f aca="false">'школы (местный бюджет)'!H17+'школы (субсидия жкх)'!H17</f>
        <v>0</v>
      </c>
      <c r="I17" s="28" t="n">
        <f aca="false">'школы (местный бюджет)'!I17+'школы (субсидия жкх)'!I17</f>
        <v>0</v>
      </c>
      <c r="J17" s="28" t="n">
        <f aca="false">'школы (местный бюджет)'!J17+'школы (субсидия жкх)'!J17</f>
        <v>0</v>
      </c>
      <c r="K17" s="28" t="n">
        <f aca="false">'школы (местный бюджет)'!K17+'школы (субсидия жкх)'!K17</f>
        <v>0</v>
      </c>
      <c r="L17" s="28" t="n">
        <f aca="false">'школы (местный бюджет)'!L17+'школы (субсидия жкх)'!L17</f>
        <v>37.9</v>
      </c>
      <c r="M17" s="28" t="n">
        <f aca="false">'школы (местный бюджет)'!M17+'школы (субсидия жкх)'!M17</f>
        <v>30.5</v>
      </c>
      <c r="N17" s="28" t="n">
        <f aca="false">'школы (местный бюджет)'!N17+'школы (субсидия жкх)'!N17</f>
        <v>0</v>
      </c>
      <c r="O17" s="29" t="n">
        <f aca="false">P17+Q17+R17</f>
        <v>8.2</v>
      </c>
      <c r="P17" s="28" t="n">
        <f aca="false">'школы (местный бюджет)'!P17+'школы (субсидия жкх)'!P17</f>
        <v>0</v>
      </c>
      <c r="Q17" s="28" t="n">
        <f aca="false">'школы (местный бюджет)'!Q17+'школы (субсидия жкх)'!Q17</f>
        <v>0</v>
      </c>
      <c r="R17" s="28" t="n">
        <f aca="false">'школы (местный бюджет)'!R17+'школы (субсидия жкх)'!R17</f>
        <v>8.2</v>
      </c>
      <c r="S17" s="27" t="n">
        <f aca="false">C17+N17+O17</f>
        <v>84.4</v>
      </c>
      <c r="T17" s="31"/>
      <c r="U17" s="2"/>
      <c r="V17" s="2"/>
      <c r="W17" s="2"/>
    </row>
    <row r="18" s="36" customFormat="true" ht="18.75" hidden="false" customHeight="true" outlineLevel="0" collapsed="false">
      <c r="A18" s="33"/>
      <c r="B18" s="26" t="s">
        <v>17</v>
      </c>
      <c r="C18" s="27" t="n">
        <f aca="false">C16+C17</f>
        <v>3788.4</v>
      </c>
      <c r="D18" s="28" t="n">
        <f aca="false">'школы (местный бюджет)'!D18+'школы (субсидия жкх)'!D18</f>
        <v>31.6</v>
      </c>
      <c r="E18" s="28" t="n">
        <f aca="false">'школы (местный бюджет)'!E18+'школы (субсидия жкх)'!E18</f>
        <v>55</v>
      </c>
      <c r="F18" s="27" t="n">
        <f aca="false">F16+F17</f>
        <v>2866.9</v>
      </c>
      <c r="G18" s="27" t="n">
        <f aca="false">G16+G17</f>
        <v>423.2</v>
      </c>
      <c r="H18" s="27" t="n">
        <f aca="false">H16+H17</f>
        <v>2385.2</v>
      </c>
      <c r="I18" s="27" t="n">
        <f aca="false">I16+I17</f>
        <v>22.8</v>
      </c>
      <c r="J18" s="27" t="n">
        <f aca="false">J16+J17</f>
        <v>35.7</v>
      </c>
      <c r="K18" s="27" t="n">
        <f aca="false">K16+K17</f>
        <v>0</v>
      </c>
      <c r="L18" s="27" t="n">
        <f aca="false">L16+L17</f>
        <v>439.5</v>
      </c>
      <c r="M18" s="27" t="n">
        <f aca="false">M16+M17</f>
        <v>395.4</v>
      </c>
      <c r="N18" s="27" t="n">
        <f aca="false">N16+N17</f>
        <v>128.1</v>
      </c>
      <c r="O18" s="29" t="n">
        <f aca="false">P18+Q18+R18</f>
        <v>1457</v>
      </c>
      <c r="P18" s="27" t="n">
        <f aca="false">P16+P17</f>
        <v>178.3</v>
      </c>
      <c r="Q18" s="27" t="n">
        <f aca="false">Q16+Q17</f>
        <v>1095.9</v>
      </c>
      <c r="R18" s="27" t="n">
        <f aca="false">R16+R17</f>
        <v>182.8</v>
      </c>
      <c r="S18" s="27" t="n">
        <f aca="false">S16+S17</f>
        <v>5373.5</v>
      </c>
      <c r="T18" s="34"/>
      <c r="U18" s="2"/>
      <c r="V18" s="35"/>
      <c r="W18" s="35"/>
    </row>
    <row r="19" customFormat="false" ht="20.25" hidden="false" customHeight="true" outlineLevel="0" collapsed="false">
      <c r="A19" s="25" t="n">
        <v>6</v>
      </c>
      <c r="B19" s="26" t="s">
        <v>25</v>
      </c>
      <c r="C19" s="27" t="n">
        <f aca="false">D19+E19+F19+K19+L19+M19</f>
        <v>1618.8</v>
      </c>
      <c r="D19" s="28" t="n">
        <f aca="false">'школы (местный бюджет)'!D19+'школы (субсидия жкх)'!D19</f>
        <v>15.8</v>
      </c>
      <c r="E19" s="28" t="n">
        <f aca="false">'школы (местный бюджет)'!E19+'школы (субсидия жкх)'!E19</f>
        <v>40</v>
      </c>
      <c r="F19" s="27" t="n">
        <f aca="false">G19+H19+I19+J19</f>
        <v>690.7</v>
      </c>
      <c r="G19" s="27" t="n">
        <f aca="false">'школы (местный бюджет)'!G19+'школы (субсидия жкх)'!G19</f>
        <v>634.8</v>
      </c>
      <c r="H19" s="27" t="n">
        <f aca="false">'школы (местный бюджет)'!H19+'школы (субсидия жкх)'!H19</f>
        <v>0</v>
      </c>
      <c r="I19" s="27" t="n">
        <f aca="false">'школы (местный бюджет)'!I19+'школы (субсидия жкх)'!I19</f>
        <v>13.9</v>
      </c>
      <c r="J19" s="27" t="n">
        <f aca="false">'школы (местный бюджет)'!J19+'школы (субсидия жкх)'!J19</f>
        <v>42</v>
      </c>
      <c r="K19" s="27" t="n">
        <f aca="false">'школы (местный бюджет)'!K19+'школы (субсидия жкх)'!K19</f>
        <v>0</v>
      </c>
      <c r="L19" s="27" t="n">
        <f aca="false">'школы (местный бюджет)'!L19+'школы (субсидия жкх)'!L19</f>
        <v>610.2</v>
      </c>
      <c r="M19" s="27" t="n">
        <f aca="false">'школы (местный бюджет)'!M19+'школы (субсидия жкх)'!M19</f>
        <v>262.1</v>
      </c>
      <c r="N19" s="27" t="n">
        <f aca="false">'школы (местный бюджет)'!N19+'школы (субсидия жкх)'!N19</f>
        <v>75</v>
      </c>
      <c r="O19" s="29" t="n">
        <f aca="false">P19+Q19+R19</f>
        <v>1437.6</v>
      </c>
      <c r="P19" s="27" t="n">
        <f aca="false">'школы (местный бюджет)'!P19+'школы (субсидия жкх)'!P19</f>
        <v>916.8</v>
      </c>
      <c r="Q19" s="27" t="n">
        <f aca="false">'школы (местный бюджет)'!Q19+'школы (субсидия жкх)'!Q19</f>
        <v>410.9</v>
      </c>
      <c r="R19" s="27" t="n">
        <f aca="false">'школы (местный бюджет)'!R19+'школы (субсидия жкх)'!R19</f>
        <v>109.9</v>
      </c>
      <c r="S19" s="27" t="n">
        <f aca="false">C19+N19+O19</f>
        <v>3131.4</v>
      </c>
      <c r="T19" s="31"/>
      <c r="U19" s="2"/>
      <c r="V19" s="2"/>
      <c r="W19" s="2"/>
    </row>
    <row r="20" s="36" customFormat="true" ht="20.25" hidden="false" customHeight="true" outlineLevel="0" collapsed="false">
      <c r="A20" s="33" t="n">
        <v>7</v>
      </c>
      <c r="B20" s="26" t="s">
        <v>26</v>
      </c>
      <c r="C20" s="27" t="n">
        <f aca="false">D20+E20+F20+K20+L20+M20</f>
        <v>2433.7</v>
      </c>
      <c r="D20" s="28" t="n">
        <f aca="false">'школы (местный бюджет)'!D20+'школы (субсидия жкх)'!D20</f>
        <v>15.8</v>
      </c>
      <c r="E20" s="28" t="n">
        <f aca="false">'школы (местный бюджет)'!E20+'школы (субсидия жкх)'!E20</f>
        <v>50</v>
      </c>
      <c r="F20" s="27" t="n">
        <f aca="false">G20+H20+I20+J20</f>
        <v>1651.3</v>
      </c>
      <c r="G20" s="27" t="n">
        <f aca="false">'школы (местный бюджет)'!G20+'школы (субсидия жкх)'!G20</f>
        <v>257.6</v>
      </c>
      <c r="H20" s="27" t="n">
        <f aca="false">'школы (местный бюджет)'!H20+'школы (субсидия жкх)'!H20</f>
        <v>1316.6</v>
      </c>
      <c r="I20" s="27" t="n">
        <f aca="false">'школы (местный бюджет)'!I20+'школы (субсидия жкх)'!I20</f>
        <v>23</v>
      </c>
      <c r="J20" s="27" t="n">
        <f aca="false">'школы (местный бюджет)'!J20+'школы (субсидия жкх)'!J20</f>
        <v>54.1</v>
      </c>
      <c r="K20" s="27" t="n">
        <f aca="false">'школы (местный бюджет)'!K20+'школы (субсидия жкх)'!K20</f>
        <v>0</v>
      </c>
      <c r="L20" s="27" t="n">
        <f aca="false">'школы (местный бюджет)'!L20+'школы (субсидия жкх)'!L20</f>
        <v>435.9</v>
      </c>
      <c r="M20" s="27" t="n">
        <f aca="false">'школы (местный бюджет)'!M20+'школы (субсидия жкх)'!M20</f>
        <v>280.7</v>
      </c>
      <c r="N20" s="27" t="n">
        <f aca="false">'школы (местный бюджет)'!N20+'школы (субсидия жкх)'!N20</f>
        <v>53.6</v>
      </c>
      <c r="O20" s="29" t="n">
        <f aca="false">P20+Q20+R20</f>
        <v>1405.2</v>
      </c>
      <c r="P20" s="27" t="n">
        <f aca="false">'школы (местный бюджет)'!P20+'школы (субсидия жкх)'!P20</f>
        <v>0</v>
      </c>
      <c r="Q20" s="27" t="n">
        <f aca="false">'школы (местный бюджет)'!Q20+'школы (субсидия жкх)'!Q20</f>
        <v>358.9</v>
      </c>
      <c r="R20" s="27" t="n">
        <f aca="false">'школы (местный бюджет)'!R20+'школы (субсидия жкх)'!R20</f>
        <v>1046.3</v>
      </c>
      <c r="S20" s="27" t="n">
        <f aca="false">C20+N20+O20</f>
        <v>3892.5</v>
      </c>
      <c r="T20" s="34"/>
      <c r="U20" s="2"/>
      <c r="V20" s="35"/>
      <c r="W20" s="35"/>
    </row>
    <row r="21" customFormat="false" ht="18.75" hidden="false" customHeight="true" outlineLevel="0" collapsed="false">
      <c r="A21" s="25" t="n">
        <v>8</v>
      </c>
      <c r="B21" s="26" t="s">
        <v>27</v>
      </c>
      <c r="C21" s="27" t="n">
        <f aca="false">D21+E21+F21+K21+L21+M21</f>
        <v>1535.5</v>
      </c>
      <c r="D21" s="28" t="n">
        <f aca="false">'школы (местный бюджет)'!D21+'школы (субсидия жкх)'!D21</f>
        <v>15.8</v>
      </c>
      <c r="E21" s="28" t="n">
        <f aca="false">'школы (местный бюджет)'!E21+'школы (субсидия жкх)'!E21</f>
        <v>30</v>
      </c>
      <c r="F21" s="27" t="n">
        <f aca="false">G21+H21+I21+J21</f>
        <v>726.9</v>
      </c>
      <c r="G21" s="27" t="n">
        <f aca="false">'школы (местный бюджет)'!G21+'школы (субсидия жкх)'!G21</f>
        <v>634.8</v>
      </c>
      <c r="H21" s="27" t="n">
        <f aca="false">'школы (местный бюджет)'!H21+'школы (субсидия жкх)'!H21</f>
        <v>0</v>
      </c>
      <c r="I21" s="27" t="n">
        <f aca="false">'школы (местный бюджет)'!I21+'школы (субсидия жкх)'!I21</f>
        <v>38</v>
      </c>
      <c r="J21" s="27" t="n">
        <f aca="false">'школы (местный бюджет)'!J21+'школы (субсидия жкх)'!J21</f>
        <v>54.1</v>
      </c>
      <c r="K21" s="27" t="n">
        <f aca="false">'школы (местный бюджет)'!K21+'школы (субсидия жкх)'!K21</f>
        <v>0</v>
      </c>
      <c r="L21" s="27" t="n">
        <f aca="false">'школы (местный бюджет)'!L21+'школы (субсидия жкх)'!L21</f>
        <v>427.5</v>
      </c>
      <c r="M21" s="27" t="n">
        <f aca="false">'школы (местный бюджет)'!M21+'школы (субсидия жкх)'!M21</f>
        <v>335.3</v>
      </c>
      <c r="N21" s="27" t="n">
        <f aca="false">'школы (местный бюджет)'!N21+'школы (субсидия жкх)'!N21</f>
        <v>286.2</v>
      </c>
      <c r="O21" s="29" t="n">
        <f aca="false">P21+Q21+R21</f>
        <v>1761.4</v>
      </c>
      <c r="P21" s="27" t="n">
        <f aca="false">'школы (местный бюджет)'!P21+'школы (субсидия жкх)'!P21</f>
        <v>1528</v>
      </c>
      <c r="Q21" s="27" t="n">
        <f aca="false">'школы (местный бюджет)'!Q21+'школы (субсидия жкх)'!Q21</f>
        <v>132.1</v>
      </c>
      <c r="R21" s="27" t="n">
        <f aca="false">'школы (местный бюджет)'!R21+'школы (субсидия жкх)'!R21</f>
        <v>101.3</v>
      </c>
      <c r="S21" s="27" t="n">
        <f aca="false">C21+N21+O21</f>
        <v>3583.1</v>
      </c>
      <c r="T21" s="31"/>
      <c r="U21" s="2"/>
      <c r="V21" s="2"/>
      <c r="W21" s="2"/>
    </row>
    <row r="22" customFormat="false" ht="20.25" hidden="false" customHeight="true" outlineLevel="0" collapsed="false">
      <c r="A22" s="25"/>
      <c r="B22" s="32" t="s">
        <v>28</v>
      </c>
      <c r="C22" s="27" t="n">
        <f aca="false">D22+E22+F22+K22+L22+M22</f>
        <v>160.4</v>
      </c>
      <c r="D22" s="28" t="n">
        <f aca="false">'школы (местный бюджет)'!D22+'школы (субсидия жкх)'!D22</f>
        <v>7.8</v>
      </c>
      <c r="E22" s="28" t="n">
        <f aca="false">'школы (местный бюджет)'!E22+'школы (субсидия жкх)'!E22</f>
        <v>0</v>
      </c>
      <c r="F22" s="27" t="n">
        <f aca="false">G22+H22+I22+J22</f>
        <v>0</v>
      </c>
      <c r="G22" s="27" t="n">
        <f aca="false">'школы (местный бюджет)'!G22+'школы (субсидия жкх)'!G22</f>
        <v>0</v>
      </c>
      <c r="H22" s="27" t="n">
        <f aca="false">'школы (местный бюджет)'!H22+'школы (субсидия жкх)'!H22</f>
        <v>0</v>
      </c>
      <c r="I22" s="27" t="n">
        <f aca="false">'школы (местный бюджет)'!I22+'школы (субсидия жкх)'!I22</f>
        <v>0</v>
      </c>
      <c r="J22" s="27" t="n">
        <f aca="false">'школы (местный бюджет)'!J22+'школы (субсидия жкх)'!J22</f>
        <v>0</v>
      </c>
      <c r="K22" s="27" t="n">
        <f aca="false">'школы (местный бюджет)'!K22+'школы (субсидия жкх)'!K22</f>
        <v>0</v>
      </c>
      <c r="L22" s="27" t="n">
        <f aca="false">'школы (местный бюджет)'!L22+'школы (субсидия жкх)'!L22</f>
        <v>85.6</v>
      </c>
      <c r="M22" s="27" t="n">
        <f aca="false">'школы (местный бюджет)'!M22+'школы (субсидия жкх)'!M22</f>
        <v>67</v>
      </c>
      <c r="N22" s="27" t="n">
        <f aca="false">'школы (местный бюджет)'!N22+'школы (субсидия жкх)'!N22</f>
        <v>0</v>
      </c>
      <c r="O22" s="29" t="n">
        <f aca="false">P22+Q22+R22</f>
        <v>21.6</v>
      </c>
      <c r="P22" s="27" t="n">
        <f aca="false">'школы (местный бюджет)'!P22+'школы (субсидия жкх)'!P22</f>
        <v>0</v>
      </c>
      <c r="Q22" s="27" t="n">
        <f aca="false">'школы (местный бюджет)'!Q22+'школы (субсидия жкх)'!Q22</f>
        <v>0</v>
      </c>
      <c r="R22" s="27" t="n">
        <f aca="false">'школы (местный бюджет)'!R22+'школы (субсидия жкх)'!R22</f>
        <v>21.6</v>
      </c>
      <c r="S22" s="27" t="n">
        <f aca="false">C22+N22+O22</f>
        <v>182</v>
      </c>
      <c r="T22" s="31"/>
      <c r="U22" s="2"/>
      <c r="V22" s="2"/>
      <c r="W22" s="2"/>
    </row>
    <row r="23" s="36" customFormat="true" ht="18.75" hidden="false" customHeight="true" outlineLevel="0" collapsed="false">
      <c r="A23" s="33"/>
      <c r="B23" s="26" t="s">
        <v>17</v>
      </c>
      <c r="C23" s="27" t="n">
        <f aca="false">D23+E23+F23+K23+L23+M23</f>
        <v>1695.9</v>
      </c>
      <c r="D23" s="28" t="n">
        <f aca="false">'школы (местный бюджет)'!D23+'школы (субсидия жкх)'!D23</f>
        <v>23.6</v>
      </c>
      <c r="E23" s="28" t="n">
        <f aca="false">'школы (местный бюджет)'!E23+'школы (субсидия жкх)'!E23</f>
        <v>30</v>
      </c>
      <c r="F23" s="27" t="n">
        <f aca="false">F21+F22</f>
        <v>726.9</v>
      </c>
      <c r="G23" s="27" t="n">
        <f aca="false">G21+G22</f>
        <v>634.8</v>
      </c>
      <c r="H23" s="27" t="n">
        <f aca="false">H21+H22</f>
        <v>0</v>
      </c>
      <c r="I23" s="27" t="n">
        <f aca="false">I21+I22</f>
        <v>38</v>
      </c>
      <c r="J23" s="27" t="n">
        <f aca="false">J21+J22</f>
        <v>54.1</v>
      </c>
      <c r="K23" s="27" t="n">
        <f aca="false">K21+K22</f>
        <v>0</v>
      </c>
      <c r="L23" s="27" t="n">
        <f aca="false">L21+L22</f>
        <v>513.1</v>
      </c>
      <c r="M23" s="27" t="n">
        <f aca="false">M21+M22</f>
        <v>402.3</v>
      </c>
      <c r="N23" s="27" t="n">
        <f aca="false">N21+N22</f>
        <v>286.2</v>
      </c>
      <c r="O23" s="29" t="n">
        <f aca="false">P23+Q23+R23</f>
        <v>1783</v>
      </c>
      <c r="P23" s="27" t="n">
        <f aca="false">P21+P22</f>
        <v>1528</v>
      </c>
      <c r="Q23" s="27" t="n">
        <f aca="false">Q21+Q22</f>
        <v>132.1</v>
      </c>
      <c r="R23" s="27" t="n">
        <f aca="false">R21+R22</f>
        <v>122.9</v>
      </c>
      <c r="S23" s="27" t="n">
        <f aca="false">S21+S22</f>
        <v>3765.1</v>
      </c>
      <c r="T23" s="34"/>
      <c r="U23" s="2"/>
      <c r="V23" s="35"/>
      <c r="W23" s="35"/>
    </row>
    <row r="24" s="36" customFormat="true" ht="19.5" hidden="false" customHeight="true" outlineLevel="0" collapsed="false">
      <c r="A24" s="33" t="n">
        <v>9</v>
      </c>
      <c r="B24" s="26" t="s">
        <v>29</v>
      </c>
      <c r="C24" s="27" t="n">
        <f aca="false">D24+E24+F24+K24+L24+M24</f>
        <v>1312.2</v>
      </c>
      <c r="D24" s="28" t="n">
        <f aca="false">'школы (местный бюджет)'!D24+'школы (субсидия жкх)'!D24</f>
        <v>15.8</v>
      </c>
      <c r="E24" s="28" t="n">
        <f aca="false">'школы (местный бюджет)'!E24+'школы (субсидия жкх)'!E24</f>
        <v>90</v>
      </c>
      <c r="F24" s="27" t="n">
        <f aca="false">G24+H24+I24+J24</f>
        <v>490.9</v>
      </c>
      <c r="G24" s="27" t="n">
        <f aca="false">'школы (местный бюджет)'!G24+'школы (субсидия жкх)'!G24</f>
        <v>460</v>
      </c>
      <c r="H24" s="27" t="n">
        <f aca="false">'школы (местный бюджет)'!H24+'школы (субсидия жкх)'!H24</f>
        <v>0</v>
      </c>
      <c r="I24" s="27" t="n">
        <f aca="false">'школы (местный бюджет)'!I24+'школы (субсидия жкх)'!I24</f>
        <v>15.9</v>
      </c>
      <c r="J24" s="27" t="n">
        <f aca="false">'школы (местный бюджет)'!J24+'школы (субсидия жкх)'!J24</f>
        <v>15</v>
      </c>
      <c r="K24" s="27" t="n">
        <f aca="false">'школы (местный бюджет)'!K24+'школы (субсидия жкх)'!K24</f>
        <v>0</v>
      </c>
      <c r="L24" s="27" t="n">
        <f aca="false">'школы (местный бюджет)'!L24+'школы (субсидия жкх)'!L24</f>
        <v>406</v>
      </c>
      <c r="M24" s="27" t="n">
        <f aca="false">'школы (местный бюджет)'!M24+'школы (субсидия жкх)'!M24</f>
        <v>309.5</v>
      </c>
      <c r="N24" s="27" t="n">
        <f aca="false">'школы (местный бюджет)'!N24+'школы (субсидия жкх)'!N24</f>
        <v>146.5</v>
      </c>
      <c r="O24" s="29" t="n">
        <f aca="false">P24+Q24+R24</f>
        <v>1636.9</v>
      </c>
      <c r="P24" s="27" t="n">
        <f aca="false">'школы (местный бюджет)'!P24+'школы (субсидия жкх)'!P24</f>
        <v>1146</v>
      </c>
      <c r="Q24" s="27" t="n">
        <f aca="false">'школы (местный бюджет)'!Q24+'школы (субсидия жкх)'!Q24</f>
        <v>412.5</v>
      </c>
      <c r="R24" s="27" t="n">
        <f aca="false">'школы (местный бюджет)'!R24+'школы (субсидия жкх)'!R24</f>
        <v>78.4</v>
      </c>
      <c r="S24" s="27" t="n">
        <f aca="false">C24+N24+O24</f>
        <v>3095.6</v>
      </c>
      <c r="T24" s="34"/>
      <c r="U24" s="2"/>
      <c r="V24" s="35"/>
      <c r="W24" s="35"/>
    </row>
    <row r="25" s="36" customFormat="true" ht="19.5" hidden="false" customHeight="true" outlineLevel="0" collapsed="false">
      <c r="A25" s="33" t="n">
        <v>10</v>
      </c>
      <c r="B25" s="26" t="s">
        <v>30</v>
      </c>
      <c r="C25" s="27" t="n">
        <f aca="false">D25+E25+F25+K25+L25+M25</f>
        <v>2368.3</v>
      </c>
      <c r="D25" s="28" t="n">
        <f aca="false">'школы (местный бюджет)'!D25+'школы (субсидия жкх)'!D25</f>
        <v>15.8</v>
      </c>
      <c r="E25" s="28" t="n">
        <f aca="false">'школы (местный бюджет)'!E25+'школы (субсидия жкх)'!E25</f>
        <v>15</v>
      </c>
      <c r="F25" s="27" t="n">
        <f aca="false">G25+H25+I25+J25</f>
        <v>1655.8</v>
      </c>
      <c r="G25" s="27" t="n">
        <f aca="false">'школы (местный бюджет)'!G25+'школы (субсидия жкх)'!G25</f>
        <v>423.2</v>
      </c>
      <c r="H25" s="27" t="n">
        <f aca="false">'школы (местный бюджет)'!H25+'школы (субсидия жкх)'!H25</f>
        <v>1200</v>
      </c>
      <c r="I25" s="27" t="n">
        <f aca="false">'школы (местный бюджет)'!I25+'школы (субсидия жкх)'!I25</f>
        <v>16.9</v>
      </c>
      <c r="J25" s="27" t="n">
        <f aca="false">'школы (местный бюджет)'!J25+'школы (субсидия жкх)'!J25</f>
        <v>15.7</v>
      </c>
      <c r="K25" s="27" t="n">
        <f aca="false">'школы (местный бюджет)'!K25+'школы (субсидия жкх)'!K25</f>
        <v>0</v>
      </c>
      <c r="L25" s="27" t="n">
        <f aca="false">'школы (местный бюджет)'!L25+'школы (субсидия жкх)'!L25</f>
        <v>410.8</v>
      </c>
      <c r="M25" s="27" t="n">
        <f aca="false">'школы (местный бюджет)'!M25+'школы (субсидия жкх)'!M25</f>
        <v>270.9</v>
      </c>
      <c r="N25" s="27" t="n">
        <f aca="false">'школы (местный бюджет)'!N25+'школы (субсидия жкх)'!N25</f>
        <v>129.1</v>
      </c>
      <c r="O25" s="29" t="n">
        <f aca="false">P25+Q25+R25</f>
        <v>322.7</v>
      </c>
      <c r="P25" s="27" t="n">
        <f aca="false">'школы (местный бюджет)'!P25+'школы (субсидия жкх)'!P25</f>
        <v>0</v>
      </c>
      <c r="Q25" s="27" t="n">
        <f aca="false">'школы (местный бюджет)'!Q25+'школы (субсидия жкх)'!Q25</f>
        <v>175.4</v>
      </c>
      <c r="R25" s="27" t="n">
        <f aca="false">'школы (местный бюджет)'!R25+'школы (субсидия жкх)'!R25</f>
        <v>147.3</v>
      </c>
      <c r="S25" s="27" t="n">
        <f aca="false">C25+N25+O25</f>
        <v>2820.1</v>
      </c>
      <c r="T25" s="34"/>
      <c r="U25" s="2"/>
      <c r="V25" s="35"/>
      <c r="W25" s="35"/>
    </row>
    <row r="26" s="44" customFormat="true" ht="23.25" hidden="false" customHeight="true" outlineLevel="0" collapsed="false">
      <c r="A26" s="37"/>
      <c r="B26" s="38" t="s">
        <v>17</v>
      </c>
      <c r="C26" s="39" t="n">
        <f aca="false">D26+E26+F26+K26+L26+M26</f>
        <v>30439.2</v>
      </c>
      <c r="D26" s="39" t="n">
        <f aca="false">'школы (местный бюджет)'!D26+'школы (субсидия жкх)'!D26</f>
        <v>228.7</v>
      </c>
      <c r="E26" s="39" t="n">
        <f aca="false">'школы (местный бюджет)'!E26+'школы (субсидия жкх)'!E26</f>
        <v>463</v>
      </c>
      <c r="F26" s="39" t="n">
        <f aca="false">F9+F10+F11+F15+F18+F19+F20+F23+F24+F25</f>
        <v>21215.1</v>
      </c>
      <c r="G26" s="39" t="n">
        <f aca="false">G9+G10+G11+G15+G18+G19+G20+G23+G24+G25</f>
        <v>5761</v>
      </c>
      <c r="H26" s="39" t="n">
        <f aca="false">H9+H10+H11+H15+H18+H19+H20+H23+H24+H25</f>
        <v>14334.5</v>
      </c>
      <c r="I26" s="39" t="n">
        <f aca="false">I9+I10+I11+I15+I18+I19+I20+I23+I24+I25</f>
        <v>388.3</v>
      </c>
      <c r="J26" s="39" t="n">
        <f aca="false">J9+J10+J11+J15+J18+J19+J20+J23+J24+J25</f>
        <v>731.3</v>
      </c>
      <c r="K26" s="39" t="n">
        <f aca="false">K10+K15+K19+K23+K24+K25</f>
        <v>0</v>
      </c>
      <c r="L26" s="39" t="n">
        <f aca="false">L9+L10+L11+L15+L18+L19+L20+L23+L24+L25</f>
        <v>4861.5</v>
      </c>
      <c r="M26" s="39" t="n">
        <f aca="false">M9+M10+M11+M15+M18+M19+M20+M23+M24+M25</f>
        <v>3670.9</v>
      </c>
      <c r="N26" s="39" t="n">
        <f aca="false">N9+N10+N11+N15+N18+N19+N20+N23+N24+N25</f>
        <v>1532.5</v>
      </c>
      <c r="O26" s="40" t="n">
        <f aca="false">P26+Q26+R26</f>
        <v>12669.6</v>
      </c>
      <c r="P26" s="39" t="n">
        <f aca="false">P9+P10+P11+P15+P18+P19+P23+P24+P25</f>
        <v>5538.2</v>
      </c>
      <c r="Q26" s="39" t="n">
        <f aca="false">Q9+Q10+Q11+Q15+Q18+Q19+Q20+Q23+Q24+Q25</f>
        <v>4424.2</v>
      </c>
      <c r="R26" s="39" t="n">
        <f aca="false">R9+R10+R11+R15+R18+R19+R20+R23+R24+R25</f>
        <v>2707.2</v>
      </c>
      <c r="S26" s="39" t="n">
        <f aca="false">S9+S10+S11+S15+S18+S19+S20+S23+S24+S25</f>
        <v>44641.3</v>
      </c>
      <c r="T26" s="41"/>
      <c r="U26" s="42"/>
      <c r="V26" s="43"/>
      <c r="W26" s="43"/>
    </row>
    <row r="27" customFormat="false" ht="13.2" hidden="false" customHeight="false" outlineLevel="0" collapsed="false">
      <c r="T27" s="2"/>
      <c r="U27" s="2"/>
      <c r="V27" s="2"/>
      <c r="W27" s="2"/>
    </row>
    <row r="28" customFormat="false" ht="13.2" hidden="false" customHeight="false" outlineLevel="0" collapsed="false">
      <c r="L28" s="45"/>
      <c r="M28" s="45"/>
    </row>
    <row r="29" customFormat="false" ht="13.2" hidden="false" customHeight="false" outlineLevel="0" collapsed="false">
      <c r="L29" s="45"/>
      <c r="M29" s="45"/>
    </row>
  </sheetData>
  <mergeCells count="5">
    <mergeCell ref="B3:N3"/>
    <mergeCell ref="F5:J5"/>
    <mergeCell ref="O5:R5"/>
    <mergeCell ref="S5:S6"/>
    <mergeCell ref="T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P30" activeCellId="0" sqref="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4.33"/>
    <col collapsed="false" customWidth="true" hidden="false" outlineLevel="0" max="3" min="3" style="3" width="9.43"/>
    <col collapsed="false" customWidth="true" hidden="false" outlineLevel="0" max="4" min="4" style="4" width="7.99"/>
    <col collapsed="false" customWidth="true" hidden="false" outlineLevel="0" max="5" min="5" style="4" width="9.87"/>
    <col collapsed="false" customWidth="true" hidden="false" outlineLevel="0" max="6" min="6" style="4" width="9.66"/>
    <col collapsed="false" customWidth="false" hidden="false" outlineLevel="0" max="7" min="7" style="4" width="9.1"/>
    <col collapsed="false" customWidth="true" hidden="false" outlineLevel="0" max="8" min="8" style="4" width="11.87"/>
    <col collapsed="false" customWidth="true" hidden="false" outlineLevel="0" max="9" min="9" style="4" width="8.55"/>
    <col collapsed="false" customWidth="true" hidden="false" outlineLevel="0" max="10" min="10" style="4" width="9.33"/>
    <col collapsed="false" customWidth="true" hidden="false" outlineLevel="0" max="11" min="11" style="4" width="6.32"/>
    <col collapsed="false" customWidth="true" hidden="false" outlineLevel="0" max="12" min="12" style="4" width="9.55"/>
    <col collapsed="false" customWidth="false" hidden="false" outlineLevel="0" max="13" min="13" style="4" width="9.1"/>
    <col collapsed="false" customWidth="true" hidden="false" outlineLevel="0" max="14" min="14" style="4" width="8.33"/>
    <col collapsed="false" customWidth="true" hidden="false" outlineLevel="0" max="15" min="15" style="3" width="8.99"/>
    <col collapsed="false" customWidth="true" hidden="false" outlineLevel="0" max="16" min="16" style="4" width="8.33"/>
    <col collapsed="false" customWidth="true" hidden="false" outlineLevel="0" max="17" min="17" style="4" width="9.43"/>
    <col collapsed="false" customWidth="true" hidden="false" outlineLevel="0" max="18" min="18" style="4" width="9.87"/>
    <col collapsed="false" customWidth="true" hidden="false" outlineLevel="0" max="19" min="19" style="2" width="11.1"/>
  </cols>
  <sheetData>
    <row r="3" customFormat="false" ht="13.8" hidden="false" customHeight="false" outlineLevel="0" collapsed="false">
      <c r="B3" s="5" t="s">
        <v>3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5" customFormat="false" ht="13.2" hidden="false" customHeight="true" outlineLevel="0" collapsed="false">
      <c r="A5" s="7" t="s">
        <v>1</v>
      </c>
      <c r="B5" s="8" t="s">
        <v>2</v>
      </c>
      <c r="C5" s="9"/>
      <c r="D5" s="10"/>
      <c r="E5" s="10"/>
      <c r="F5" s="11" t="s">
        <v>3</v>
      </c>
      <c r="G5" s="11"/>
      <c r="H5" s="11"/>
      <c r="I5" s="11"/>
      <c r="J5" s="11"/>
      <c r="K5" s="10"/>
      <c r="L5" s="10"/>
      <c r="M5" s="10"/>
      <c r="N5" s="12"/>
      <c r="O5" s="11" t="s">
        <v>4</v>
      </c>
      <c r="P5" s="11"/>
      <c r="Q5" s="11"/>
      <c r="R5" s="11"/>
      <c r="S5" s="13" t="s">
        <v>5</v>
      </c>
    </row>
    <row r="6" customFormat="false" ht="24" hidden="false" customHeight="true" outlineLevel="0" collapsed="false">
      <c r="A6" s="14"/>
      <c r="B6" s="15"/>
      <c r="C6" s="16" t="s">
        <v>6</v>
      </c>
      <c r="D6" s="17" t="n">
        <v>221</v>
      </c>
      <c r="E6" s="17" t="n">
        <v>222</v>
      </c>
      <c r="F6" s="16" t="s">
        <v>7</v>
      </c>
      <c r="G6" s="18" t="s">
        <v>8</v>
      </c>
      <c r="H6" s="17" t="s">
        <v>32</v>
      </c>
      <c r="I6" s="17" t="s">
        <v>10</v>
      </c>
      <c r="J6" s="18" t="s">
        <v>33</v>
      </c>
      <c r="K6" s="17" t="n">
        <v>224</v>
      </c>
      <c r="L6" s="17" t="n">
        <v>225</v>
      </c>
      <c r="M6" s="17" t="n">
        <v>226</v>
      </c>
      <c r="N6" s="17" t="n">
        <v>290</v>
      </c>
      <c r="O6" s="46" t="s">
        <v>7</v>
      </c>
      <c r="P6" s="21" t="s">
        <v>12</v>
      </c>
      <c r="Q6" s="17" t="s">
        <v>13</v>
      </c>
      <c r="R6" s="23" t="s">
        <v>14</v>
      </c>
      <c r="S6" s="13"/>
      <c r="T6" s="24"/>
      <c r="U6" s="24"/>
      <c r="V6" s="24"/>
      <c r="W6" s="2"/>
    </row>
    <row r="7" customFormat="false" ht="21" hidden="false" customHeight="true" outlineLevel="0" collapsed="false">
      <c r="A7" s="25" t="n">
        <v>1</v>
      </c>
      <c r="B7" s="26" t="s">
        <v>15</v>
      </c>
      <c r="C7" s="27" t="n">
        <f aca="false">D7+E7+F7+K7+L7+M7</f>
        <v>2133.7</v>
      </c>
      <c r="D7" s="47" t="n">
        <v>23.7</v>
      </c>
      <c r="E7" s="47" t="n">
        <v>60</v>
      </c>
      <c r="F7" s="27" t="n">
        <f aca="false">G7+H7+I7+J7</f>
        <v>1077.6</v>
      </c>
      <c r="G7" s="47" t="n">
        <v>901.6</v>
      </c>
      <c r="H7" s="47"/>
      <c r="I7" s="47" t="n">
        <v>97.2</v>
      </c>
      <c r="J7" s="47" t="n">
        <v>78.8</v>
      </c>
      <c r="K7" s="48"/>
      <c r="L7" s="47" t="n">
        <v>466.4</v>
      </c>
      <c r="M7" s="47" t="n">
        <v>506</v>
      </c>
      <c r="N7" s="47" t="n">
        <v>62.1</v>
      </c>
      <c r="O7" s="49" t="n">
        <f aca="false">P7+Q7+R7</f>
        <v>604.5</v>
      </c>
      <c r="P7" s="50"/>
      <c r="Q7" s="47" t="n">
        <v>390.7</v>
      </c>
      <c r="R7" s="47" t="n">
        <v>213.8</v>
      </c>
      <c r="S7" s="27" t="n">
        <f aca="false">C7+N7+O7</f>
        <v>2800.3</v>
      </c>
      <c r="T7" s="31"/>
      <c r="U7" s="2"/>
      <c r="V7" s="2"/>
      <c r="W7" s="2"/>
    </row>
    <row r="8" customFormat="false" ht="19.5" hidden="false" customHeight="true" outlineLevel="0" collapsed="false">
      <c r="A8" s="25"/>
      <c r="B8" s="32" t="s">
        <v>16</v>
      </c>
      <c r="C8" s="27" t="n">
        <f aca="false">D8+E8+F8+K8+L8+M8</f>
        <v>260.9</v>
      </c>
      <c r="D8" s="48" t="n">
        <v>7.8</v>
      </c>
      <c r="E8" s="47" t="n">
        <v>15</v>
      </c>
      <c r="F8" s="27" t="n">
        <f aca="false">G8+H8+I8+J8</f>
        <v>0</v>
      </c>
      <c r="G8" s="47"/>
      <c r="H8" s="47"/>
      <c r="I8" s="47"/>
      <c r="J8" s="47"/>
      <c r="K8" s="48"/>
      <c r="L8" s="47" t="n">
        <v>102.5</v>
      </c>
      <c r="M8" s="47" t="n">
        <v>135.6</v>
      </c>
      <c r="N8" s="48"/>
      <c r="O8" s="49" t="n">
        <f aca="false">P8+Q8+R8</f>
        <v>84.5</v>
      </c>
      <c r="P8" s="48"/>
      <c r="Q8" s="48"/>
      <c r="R8" s="47" t="n">
        <v>84.5</v>
      </c>
      <c r="S8" s="27" t="n">
        <f aca="false">C8+N8+O8</f>
        <v>345.4</v>
      </c>
      <c r="T8" s="31"/>
      <c r="U8" s="2"/>
      <c r="V8" s="2"/>
      <c r="W8" s="2"/>
    </row>
    <row r="9" s="36" customFormat="true" ht="21" hidden="false" customHeight="true" outlineLevel="0" collapsed="false">
      <c r="A9" s="33"/>
      <c r="B9" s="26" t="s">
        <v>17</v>
      </c>
      <c r="C9" s="27" t="n">
        <f aca="false">C7+C8</f>
        <v>2394.6</v>
      </c>
      <c r="D9" s="27" t="n">
        <f aca="false">D7+D8</f>
        <v>31.5</v>
      </c>
      <c r="E9" s="27" t="n">
        <f aca="false">E7+E8</f>
        <v>75</v>
      </c>
      <c r="F9" s="27" t="n">
        <f aca="false">F7+F8</f>
        <v>1077.6</v>
      </c>
      <c r="G9" s="27" t="n">
        <f aca="false">G7+G8</f>
        <v>901.6</v>
      </c>
      <c r="H9" s="27" t="n">
        <f aca="false">H7+H8</f>
        <v>0</v>
      </c>
      <c r="I9" s="27" t="n">
        <f aca="false">I7+I8</f>
        <v>97.2</v>
      </c>
      <c r="J9" s="27" t="n">
        <f aca="false">J7+J8</f>
        <v>78.8</v>
      </c>
      <c r="K9" s="27" t="n">
        <f aca="false">K7+K8</f>
        <v>0</v>
      </c>
      <c r="L9" s="27" t="n">
        <f aca="false">L7+L8</f>
        <v>568.9</v>
      </c>
      <c r="M9" s="27" t="n">
        <f aca="false">M7+M8</f>
        <v>641.6</v>
      </c>
      <c r="N9" s="27" t="n">
        <f aca="false">N7+N8</f>
        <v>62.1</v>
      </c>
      <c r="O9" s="27" t="n">
        <f aca="false">O7+O8</f>
        <v>689</v>
      </c>
      <c r="P9" s="27" t="n">
        <f aca="false">P7+P8</f>
        <v>0</v>
      </c>
      <c r="Q9" s="27" t="n">
        <f aca="false">Q7+Q8</f>
        <v>390.7</v>
      </c>
      <c r="R9" s="27" t="n">
        <f aca="false">R7+R8</f>
        <v>298.3</v>
      </c>
      <c r="S9" s="27" t="n">
        <f aca="false">S7+S8</f>
        <v>3145.7</v>
      </c>
      <c r="T9" s="34"/>
      <c r="U9" s="2"/>
      <c r="V9" s="35"/>
      <c r="W9" s="35"/>
    </row>
    <row r="10" s="36" customFormat="true" ht="20.25" hidden="false" customHeight="true" outlineLevel="0" collapsed="false">
      <c r="A10" s="33" t="n">
        <v>2</v>
      </c>
      <c r="B10" s="26" t="s">
        <v>18</v>
      </c>
      <c r="C10" s="27" t="n">
        <f aca="false">D10+E10+F10+K10+L10+M10</f>
        <v>2490.5</v>
      </c>
      <c r="D10" s="47" t="n">
        <v>23.6</v>
      </c>
      <c r="E10" s="47" t="n">
        <v>68</v>
      </c>
      <c r="F10" s="27" t="n">
        <f aca="false">G10+H10+I10+J10</f>
        <v>1316.2</v>
      </c>
      <c r="G10" s="47" t="n">
        <v>874</v>
      </c>
      <c r="H10" s="47"/>
      <c r="I10" s="47" t="n">
        <v>105.6</v>
      </c>
      <c r="J10" s="47" t="n">
        <v>336.6</v>
      </c>
      <c r="K10" s="48"/>
      <c r="L10" s="47" t="n">
        <v>647.8</v>
      </c>
      <c r="M10" s="47" t="n">
        <v>434.9</v>
      </c>
      <c r="N10" s="47" t="n">
        <v>233.6</v>
      </c>
      <c r="O10" s="49" t="n">
        <f aca="false">P10+Q10+R10</f>
        <v>816.9</v>
      </c>
      <c r="P10" s="47"/>
      <c r="Q10" s="51" t="n">
        <v>532</v>
      </c>
      <c r="R10" s="47" t="n">
        <v>284.9</v>
      </c>
      <c r="S10" s="27" t="n">
        <f aca="false">C10+N10+O10</f>
        <v>3541</v>
      </c>
      <c r="T10" s="34"/>
      <c r="U10" s="2"/>
      <c r="V10" s="35"/>
      <c r="W10" s="35"/>
    </row>
    <row r="11" s="36" customFormat="true" ht="19.5" hidden="false" customHeight="true" outlineLevel="0" collapsed="false">
      <c r="A11" s="33"/>
      <c r="B11" s="26" t="s">
        <v>19</v>
      </c>
      <c r="C11" s="27" t="n">
        <f aca="false">D11+E11+F11+K11+L11+M11</f>
        <v>1097.9</v>
      </c>
      <c r="D11" s="48" t="n">
        <v>15.8</v>
      </c>
      <c r="E11" s="47" t="n">
        <v>30</v>
      </c>
      <c r="F11" s="27" t="n">
        <f aca="false">G11+H11+I11+J11</f>
        <v>621.4</v>
      </c>
      <c r="G11" s="47" t="n">
        <v>570.4</v>
      </c>
      <c r="H11" s="47"/>
      <c r="I11" s="47" t="n">
        <v>8.5</v>
      </c>
      <c r="J11" s="47" t="n">
        <v>42.5</v>
      </c>
      <c r="K11" s="48"/>
      <c r="L11" s="47" t="n">
        <v>215.9</v>
      </c>
      <c r="M11" s="48" t="n">
        <v>214.8</v>
      </c>
      <c r="N11" s="48" t="n">
        <v>72.2</v>
      </c>
      <c r="O11" s="49" t="n">
        <f aca="false">P11+Q11+R11</f>
        <v>272.1</v>
      </c>
      <c r="P11" s="47"/>
      <c r="Q11" s="48" t="n">
        <v>191.3</v>
      </c>
      <c r="R11" s="47" t="n">
        <v>80.8</v>
      </c>
      <c r="S11" s="27" t="n">
        <f aca="false">C11+N11+O11</f>
        <v>1442.2</v>
      </c>
      <c r="T11" s="34"/>
      <c r="U11" s="2"/>
      <c r="V11" s="35"/>
      <c r="W11" s="35"/>
    </row>
    <row r="12" s="36" customFormat="true" ht="17.25" hidden="false" customHeight="true" outlineLevel="0" collapsed="false">
      <c r="A12" s="33" t="n">
        <v>4</v>
      </c>
      <c r="B12" s="26" t="s">
        <v>20</v>
      </c>
      <c r="C12" s="27" t="n">
        <f aca="false">D12+E12+F12+K12+L12+M12</f>
        <v>1506.8</v>
      </c>
      <c r="D12" s="48" t="n">
        <v>23.8</v>
      </c>
      <c r="E12" s="47" t="n">
        <v>10</v>
      </c>
      <c r="F12" s="27" t="n">
        <f aca="false">G12+H12+I12+J12</f>
        <v>684.7</v>
      </c>
      <c r="G12" s="47" t="n">
        <v>581.4</v>
      </c>
      <c r="H12" s="47"/>
      <c r="I12" s="47" t="n">
        <v>46.5</v>
      </c>
      <c r="J12" s="47" t="n">
        <v>56.8</v>
      </c>
      <c r="K12" s="48"/>
      <c r="L12" s="48" t="n">
        <v>460.3</v>
      </c>
      <c r="M12" s="47" t="n">
        <v>328</v>
      </c>
      <c r="N12" s="47" t="n">
        <v>346.1</v>
      </c>
      <c r="O12" s="49" t="n">
        <f aca="false">P12+Q12+R12</f>
        <v>838.7</v>
      </c>
      <c r="P12" s="48"/>
      <c r="Q12" s="48" t="n">
        <v>724.5</v>
      </c>
      <c r="R12" s="47" t="n">
        <v>114.2</v>
      </c>
      <c r="S12" s="27" t="n">
        <f aca="false">C12+N12+O12</f>
        <v>2691.6</v>
      </c>
      <c r="T12" s="31"/>
      <c r="U12" s="2"/>
      <c r="V12" s="35"/>
      <c r="W12" s="35"/>
    </row>
    <row r="13" customFormat="false" ht="20.25" hidden="false" customHeight="true" outlineLevel="0" collapsed="false">
      <c r="A13" s="25"/>
      <c r="B13" s="32" t="s">
        <v>21</v>
      </c>
      <c r="C13" s="27" t="n">
        <f aca="false">D13+E13+F13+K13+L13+M13</f>
        <v>144.5</v>
      </c>
      <c r="D13" s="48" t="n">
        <v>7.8</v>
      </c>
      <c r="E13" s="47"/>
      <c r="F13" s="27" t="n">
        <f aca="false">G13+H13+I13+J13</f>
        <v>0</v>
      </c>
      <c r="G13" s="47"/>
      <c r="H13" s="47"/>
      <c r="I13" s="47"/>
      <c r="J13" s="47"/>
      <c r="K13" s="47"/>
      <c r="L13" s="47" t="n">
        <v>63.6</v>
      </c>
      <c r="M13" s="47" t="n">
        <v>73.1</v>
      </c>
      <c r="N13" s="48"/>
      <c r="O13" s="49" t="n">
        <f aca="false">P13+Q13+R13</f>
        <v>45.7</v>
      </c>
      <c r="P13" s="47"/>
      <c r="Q13" s="48"/>
      <c r="R13" s="47" t="n">
        <v>45.7</v>
      </c>
      <c r="S13" s="27" t="n">
        <f aca="false">C13+N13+O13</f>
        <v>190.2</v>
      </c>
      <c r="T13" s="31"/>
      <c r="U13" s="2"/>
      <c r="V13" s="2"/>
      <c r="W13" s="2"/>
    </row>
    <row r="14" customFormat="false" ht="19.5" hidden="false" customHeight="true" outlineLevel="0" collapsed="false">
      <c r="A14" s="25"/>
      <c r="B14" s="32" t="s">
        <v>22</v>
      </c>
      <c r="C14" s="27" t="n">
        <f aca="false">D14+E14+F14+K14+L14+M14</f>
        <v>154.9</v>
      </c>
      <c r="D14" s="48" t="n">
        <v>7.8</v>
      </c>
      <c r="E14" s="47"/>
      <c r="F14" s="27" t="n">
        <f aca="false">G14+H14+I14+J14</f>
        <v>0</v>
      </c>
      <c r="G14" s="47"/>
      <c r="H14" s="47"/>
      <c r="I14" s="47"/>
      <c r="J14" s="47"/>
      <c r="K14" s="47"/>
      <c r="L14" s="47" t="n">
        <v>89.5</v>
      </c>
      <c r="M14" s="47" t="n">
        <v>57.6</v>
      </c>
      <c r="N14" s="48"/>
      <c r="O14" s="49" t="n">
        <f aca="false">P14+Q14+R14</f>
        <v>195.7</v>
      </c>
      <c r="P14" s="48"/>
      <c r="Q14" s="48"/>
      <c r="R14" s="47" t="n">
        <v>195.7</v>
      </c>
      <c r="S14" s="27" t="n">
        <f aca="false">C14+N14+O14</f>
        <v>350.6</v>
      </c>
      <c r="T14" s="31"/>
      <c r="U14" s="2"/>
      <c r="V14" s="2"/>
      <c r="W14" s="2"/>
    </row>
    <row r="15" s="36" customFormat="true" ht="17.25" hidden="false" customHeight="true" outlineLevel="0" collapsed="false">
      <c r="A15" s="33"/>
      <c r="B15" s="26" t="s">
        <v>17</v>
      </c>
      <c r="C15" s="27" t="n">
        <f aca="false">C12+C13+C14</f>
        <v>1806.2</v>
      </c>
      <c r="D15" s="27" t="n">
        <f aca="false">D12+D13+D14</f>
        <v>39.4</v>
      </c>
      <c r="E15" s="27" t="n">
        <f aca="false">E12+E13+E14</f>
        <v>10</v>
      </c>
      <c r="F15" s="27" t="n">
        <f aca="false">F12+F13+F14</f>
        <v>684.7</v>
      </c>
      <c r="G15" s="27" t="n">
        <f aca="false">G12+G13+G14</f>
        <v>581.4</v>
      </c>
      <c r="H15" s="27" t="n">
        <f aca="false">H12+H13+H14</f>
        <v>0</v>
      </c>
      <c r="I15" s="27" t="n">
        <f aca="false">I12+I13+I14</f>
        <v>46.5</v>
      </c>
      <c r="J15" s="27" t="n">
        <f aca="false">J12+J13+J14</f>
        <v>56.8</v>
      </c>
      <c r="K15" s="27" t="n">
        <f aca="false">K12+K13+K14</f>
        <v>0</v>
      </c>
      <c r="L15" s="27" t="n">
        <f aca="false">L12+L13+L14</f>
        <v>613.4</v>
      </c>
      <c r="M15" s="27" t="n">
        <f aca="false">M12+M13+M14</f>
        <v>458.7</v>
      </c>
      <c r="N15" s="27" t="n">
        <f aca="false">N12+N13+N14</f>
        <v>346.1</v>
      </c>
      <c r="O15" s="27" t="n">
        <f aca="false">O12+O13+O14</f>
        <v>1080.1</v>
      </c>
      <c r="P15" s="27" t="n">
        <f aca="false">P12+P13+P14</f>
        <v>0</v>
      </c>
      <c r="Q15" s="27" t="n">
        <f aca="false">Q12+Q13+Q14</f>
        <v>724.5</v>
      </c>
      <c r="R15" s="27" t="n">
        <f aca="false">R12+R13+R14</f>
        <v>355.6</v>
      </c>
      <c r="S15" s="27" t="n">
        <f aca="false">S12+S13+S14</f>
        <v>3232.4</v>
      </c>
      <c r="T15" s="34"/>
      <c r="U15" s="2"/>
      <c r="V15" s="35"/>
      <c r="W15" s="35"/>
    </row>
    <row r="16" customFormat="false" ht="18.75" hidden="false" customHeight="true" outlineLevel="0" collapsed="false">
      <c r="A16" s="25" t="n">
        <v>5</v>
      </c>
      <c r="B16" s="26" t="s">
        <v>23</v>
      </c>
      <c r="C16" s="27" t="n">
        <f aca="false">D16+E16+F16+K16+L16+M16</f>
        <v>1327</v>
      </c>
      <c r="D16" s="47" t="n">
        <v>23.8</v>
      </c>
      <c r="E16" s="47" t="n">
        <v>55</v>
      </c>
      <c r="F16" s="27" t="n">
        <f aca="false">G16+H16+I16+J16</f>
        <v>481.7</v>
      </c>
      <c r="G16" s="47" t="n">
        <v>423.2</v>
      </c>
      <c r="H16" s="47"/>
      <c r="I16" s="47" t="n">
        <v>22.8</v>
      </c>
      <c r="J16" s="47" t="n">
        <v>35.7</v>
      </c>
      <c r="K16" s="48"/>
      <c r="L16" s="48" t="n">
        <v>401.6</v>
      </c>
      <c r="M16" s="47" t="n">
        <v>364.9</v>
      </c>
      <c r="N16" s="47" t="n">
        <v>128.1</v>
      </c>
      <c r="O16" s="49" t="n">
        <f aca="false">P16+Q16+R16</f>
        <v>1270.5</v>
      </c>
      <c r="P16" s="47"/>
      <c r="Q16" s="47" t="n">
        <v>1095.9</v>
      </c>
      <c r="R16" s="48" t="n">
        <v>174.6</v>
      </c>
      <c r="S16" s="27" t="n">
        <f aca="false">C16+N16+O16</f>
        <v>2725.6</v>
      </c>
      <c r="T16" s="31"/>
      <c r="U16" s="2"/>
      <c r="V16" s="2"/>
      <c r="W16" s="2"/>
    </row>
    <row r="17" customFormat="false" ht="18.75" hidden="false" customHeight="true" outlineLevel="0" collapsed="false">
      <c r="A17" s="25"/>
      <c r="B17" s="32" t="s">
        <v>24</v>
      </c>
      <c r="C17" s="27" t="n">
        <f aca="false">D17+E17+F17+K17+L17+M17</f>
        <v>76.2</v>
      </c>
      <c r="D17" s="48" t="n">
        <v>7.8</v>
      </c>
      <c r="E17" s="48"/>
      <c r="F17" s="27" t="n">
        <f aca="false">G17+H17+I17+J17</f>
        <v>0</v>
      </c>
      <c r="G17" s="47"/>
      <c r="H17" s="47"/>
      <c r="I17" s="47"/>
      <c r="J17" s="47"/>
      <c r="K17" s="48"/>
      <c r="L17" s="47" t="n">
        <v>37.9</v>
      </c>
      <c r="M17" s="47" t="n">
        <v>30.5</v>
      </c>
      <c r="N17" s="48"/>
      <c r="O17" s="49" t="n">
        <f aca="false">P17+Q17+R17</f>
        <v>8.2</v>
      </c>
      <c r="P17" s="48"/>
      <c r="Q17" s="48"/>
      <c r="R17" s="47" t="n">
        <v>8.2</v>
      </c>
      <c r="S17" s="27" t="n">
        <f aca="false">C17+N17+O17</f>
        <v>84.4</v>
      </c>
      <c r="T17" s="31"/>
      <c r="U17" s="2"/>
      <c r="V17" s="2"/>
      <c r="W17" s="2"/>
    </row>
    <row r="18" s="36" customFormat="true" ht="18.75" hidden="false" customHeight="true" outlineLevel="0" collapsed="false">
      <c r="A18" s="33"/>
      <c r="B18" s="26" t="s">
        <v>17</v>
      </c>
      <c r="C18" s="27" t="n">
        <f aca="false">C16+C17</f>
        <v>1403.2</v>
      </c>
      <c r="D18" s="27" t="n">
        <f aca="false">D16+D17</f>
        <v>31.6</v>
      </c>
      <c r="E18" s="27" t="n">
        <f aca="false">E16+E17</f>
        <v>55</v>
      </c>
      <c r="F18" s="27" t="n">
        <f aca="false">F16+F17</f>
        <v>481.7</v>
      </c>
      <c r="G18" s="27" t="n">
        <f aca="false">G16+G17</f>
        <v>423.2</v>
      </c>
      <c r="H18" s="27" t="n">
        <f aca="false">H16+H17</f>
        <v>0</v>
      </c>
      <c r="I18" s="27" t="n">
        <f aca="false">I16+I17</f>
        <v>22.8</v>
      </c>
      <c r="J18" s="27" t="n">
        <f aca="false">J16+J17</f>
        <v>35.7</v>
      </c>
      <c r="K18" s="27" t="n">
        <f aca="false">K16+K17</f>
        <v>0</v>
      </c>
      <c r="L18" s="27" t="n">
        <f aca="false">L16+L17</f>
        <v>439.5</v>
      </c>
      <c r="M18" s="27" t="n">
        <f aca="false">M16+M17</f>
        <v>395.4</v>
      </c>
      <c r="N18" s="27" t="n">
        <f aca="false">N16+N17</f>
        <v>128.1</v>
      </c>
      <c r="O18" s="27" t="n">
        <f aca="false">O16+O17</f>
        <v>1278.7</v>
      </c>
      <c r="P18" s="27" t="n">
        <f aca="false">P16+P17</f>
        <v>0</v>
      </c>
      <c r="Q18" s="27" t="n">
        <f aca="false">Q16+Q17</f>
        <v>1095.9</v>
      </c>
      <c r="R18" s="27" t="n">
        <f aca="false">R16+R17</f>
        <v>182.8</v>
      </c>
      <c r="S18" s="27" t="n">
        <f aca="false">S16+S17</f>
        <v>2810</v>
      </c>
      <c r="T18" s="34"/>
      <c r="U18" s="2"/>
      <c r="V18" s="35"/>
      <c r="W18" s="35"/>
    </row>
    <row r="19" customFormat="false" ht="20.25" hidden="false" customHeight="true" outlineLevel="0" collapsed="false">
      <c r="A19" s="25" t="n">
        <v>6</v>
      </c>
      <c r="B19" s="26" t="s">
        <v>25</v>
      </c>
      <c r="C19" s="27" t="n">
        <f aca="false">D19+E19+F19+K19+L19+M19</f>
        <v>1618.8</v>
      </c>
      <c r="D19" s="48" t="n">
        <v>15.8</v>
      </c>
      <c r="E19" s="47" t="n">
        <v>40</v>
      </c>
      <c r="F19" s="27" t="n">
        <f aca="false">G19+H19+I19+J19</f>
        <v>690.7</v>
      </c>
      <c r="G19" s="47" t="n">
        <v>634.8</v>
      </c>
      <c r="H19" s="47"/>
      <c r="I19" s="47" t="n">
        <v>13.9</v>
      </c>
      <c r="J19" s="47" t="n">
        <v>42</v>
      </c>
      <c r="K19" s="48"/>
      <c r="L19" s="47" t="n">
        <v>610.2</v>
      </c>
      <c r="M19" s="47" t="n">
        <v>262.1</v>
      </c>
      <c r="N19" s="47" t="n">
        <v>75</v>
      </c>
      <c r="O19" s="49" t="n">
        <f aca="false">P19+Q19+R19</f>
        <v>520.8</v>
      </c>
      <c r="P19" s="47"/>
      <c r="Q19" s="47" t="n">
        <v>410.9</v>
      </c>
      <c r="R19" s="47" t="n">
        <v>109.9</v>
      </c>
      <c r="S19" s="27" t="n">
        <f aca="false">C19+N19+O19</f>
        <v>2214.6</v>
      </c>
      <c r="T19" s="31"/>
      <c r="U19" s="2"/>
      <c r="V19" s="2"/>
      <c r="W19" s="2"/>
    </row>
    <row r="20" s="36" customFormat="true" ht="20.25" hidden="false" customHeight="true" outlineLevel="0" collapsed="false">
      <c r="A20" s="33" t="n">
        <v>7</v>
      </c>
      <c r="B20" s="26" t="s">
        <v>26</v>
      </c>
      <c r="C20" s="27" t="n">
        <f aca="false">D20+E20+F20+K20+L20+M20</f>
        <v>1117.1</v>
      </c>
      <c r="D20" s="48" t="n">
        <v>15.8</v>
      </c>
      <c r="E20" s="47" t="n">
        <v>50</v>
      </c>
      <c r="F20" s="27" t="n">
        <f aca="false">G20+H20+I20+J20</f>
        <v>334.7</v>
      </c>
      <c r="G20" s="47" t="n">
        <v>257.6</v>
      </c>
      <c r="H20" s="47"/>
      <c r="I20" s="47" t="n">
        <v>23</v>
      </c>
      <c r="J20" s="47" t="n">
        <v>54.1</v>
      </c>
      <c r="K20" s="48"/>
      <c r="L20" s="47" t="n">
        <v>435.9</v>
      </c>
      <c r="M20" s="47" t="n">
        <v>280.7</v>
      </c>
      <c r="N20" s="47" t="n">
        <v>53.6</v>
      </c>
      <c r="O20" s="49" t="n">
        <f aca="false">P20+Q20+R20</f>
        <v>1405.2</v>
      </c>
      <c r="P20" s="48"/>
      <c r="Q20" s="47" t="n">
        <v>358.9</v>
      </c>
      <c r="R20" s="47" t="n">
        <v>1046.3</v>
      </c>
      <c r="S20" s="27" t="n">
        <f aca="false">C20+N20+O20</f>
        <v>2575.9</v>
      </c>
      <c r="T20" s="34"/>
      <c r="U20" s="2"/>
      <c r="V20" s="35"/>
      <c r="W20" s="35"/>
    </row>
    <row r="21" customFormat="false" ht="18.75" hidden="false" customHeight="true" outlineLevel="0" collapsed="false">
      <c r="A21" s="25" t="n">
        <v>8</v>
      </c>
      <c r="B21" s="26" t="s">
        <v>27</v>
      </c>
      <c r="C21" s="27" t="n">
        <f aca="false">D21+E21+F21+K21+L21+M21</f>
        <v>1535.5</v>
      </c>
      <c r="D21" s="48" t="n">
        <v>15.8</v>
      </c>
      <c r="E21" s="47" t="n">
        <v>30</v>
      </c>
      <c r="F21" s="27" t="n">
        <f aca="false">G21+H21+I21+J21</f>
        <v>726.9</v>
      </c>
      <c r="G21" s="47" t="n">
        <v>634.8</v>
      </c>
      <c r="H21" s="47"/>
      <c r="I21" s="47" t="n">
        <v>38</v>
      </c>
      <c r="J21" s="47" t="n">
        <v>54.1</v>
      </c>
      <c r="K21" s="48"/>
      <c r="L21" s="48" t="n">
        <v>427.5</v>
      </c>
      <c r="M21" s="48" t="n">
        <v>335.3</v>
      </c>
      <c r="N21" s="47" t="n">
        <v>286.2</v>
      </c>
      <c r="O21" s="49" t="n">
        <f aca="false">P21+Q21+R21</f>
        <v>233.4</v>
      </c>
      <c r="P21" s="47"/>
      <c r="Q21" s="48" t="n">
        <v>132.1</v>
      </c>
      <c r="R21" s="47" t="n">
        <v>101.3</v>
      </c>
      <c r="S21" s="27" t="n">
        <f aca="false">C21+N21+O21</f>
        <v>2055.1</v>
      </c>
      <c r="T21" s="31"/>
      <c r="U21" s="2"/>
      <c r="V21" s="2"/>
      <c r="W21" s="2"/>
    </row>
    <row r="22" customFormat="false" ht="20.25" hidden="false" customHeight="true" outlineLevel="0" collapsed="false">
      <c r="A22" s="25"/>
      <c r="B22" s="32" t="s">
        <v>28</v>
      </c>
      <c r="C22" s="27" t="n">
        <f aca="false">D22+E22+F22+K22+L22+M22</f>
        <v>160.4</v>
      </c>
      <c r="D22" s="48" t="n">
        <v>7.8</v>
      </c>
      <c r="E22" s="48"/>
      <c r="F22" s="27" t="n">
        <f aca="false">G22+H22+I22+J22</f>
        <v>0</v>
      </c>
      <c r="G22" s="47"/>
      <c r="H22" s="47"/>
      <c r="I22" s="47"/>
      <c r="J22" s="47"/>
      <c r="K22" s="48"/>
      <c r="L22" s="47" t="n">
        <v>85.6</v>
      </c>
      <c r="M22" s="47" t="n">
        <v>67</v>
      </c>
      <c r="N22" s="48"/>
      <c r="O22" s="49" t="n">
        <f aca="false">P22+Q22+R22</f>
        <v>21.6</v>
      </c>
      <c r="P22" s="48"/>
      <c r="Q22" s="48"/>
      <c r="R22" s="48" t="n">
        <v>21.6</v>
      </c>
      <c r="S22" s="27" t="n">
        <f aca="false">C22+N22+O22</f>
        <v>182</v>
      </c>
      <c r="T22" s="31"/>
      <c r="U22" s="2"/>
      <c r="V22" s="2"/>
      <c r="W22" s="2"/>
    </row>
    <row r="23" s="36" customFormat="true" ht="18.75" hidden="false" customHeight="true" outlineLevel="0" collapsed="false">
      <c r="A23" s="33"/>
      <c r="B23" s="26" t="s">
        <v>17</v>
      </c>
      <c r="C23" s="27" t="n">
        <f aca="false">C21+C22</f>
        <v>1695.9</v>
      </c>
      <c r="D23" s="27" t="n">
        <f aca="false">D21+D22</f>
        <v>23.6</v>
      </c>
      <c r="E23" s="27" t="n">
        <f aca="false">E21+E22</f>
        <v>30</v>
      </c>
      <c r="F23" s="27" t="n">
        <f aca="false">F21+F22</f>
        <v>726.9</v>
      </c>
      <c r="G23" s="27" t="n">
        <f aca="false">G21+G22</f>
        <v>634.8</v>
      </c>
      <c r="H23" s="27" t="n">
        <f aca="false">H21+H22</f>
        <v>0</v>
      </c>
      <c r="I23" s="27" t="n">
        <f aca="false">I21+I22</f>
        <v>38</v>
      </c>
      <c r="J23" s="27" t="n">
        <f aca="false">J21+J22</f>
        <v>54.1</v>
      </c>
      <c r="K23" s="27" t="n">
        <f aca="false">K21+K22</f>
        <v>0</v>
      </c>
      <c r="L23" s="27" t="n">
        <f aca="false">L21+L22</f>
        <v>513.1</v>
      </c>
      <c r="M23" s="27" t="n">
        <f aca="false">M21+M22</f>
        <v>402.3</v>
      </c>
      <c r="N23" s="27" t="n">
        <f aca="false">N21+N22</f>
        <v>286.2</v>
      </c>
      <c r="O23" s="27" t="n">
        <f aca="false">O21+O22</f>
        <v>255</v>
      </c>
      <c r="P23" s="27" t="n">
        <f aca="false">P21+P22</f>
        <v>0</v>
      </c>
      <c r="Q23" s="27" t="n">
        <f aca="false">Q21+Q22</f>
        <v>132.1</v>
      </c>
      <c r="R23" s="27" t="n">
        <f aca="false">R21+R22</f>
        <v>122.9</v>
      </c>
      <c r="S23" s="27" t="n">
        <f aca="false">S21+S22</f>
        <v>2237.1</v>
      </c>
      <c r="T23" s="34"/>
      <c r="U23" s="2"/>
      <c r="V23" s="35"/>
      <c r="W23" s="35"/>
    </row>
    <row r="24" s="36" customFormat="true" ht="19.5" hidden="false" customHeight="true" outlineLevel="0" collapsed="false">
      <c r="A24" s="33" t="n">
        <v>9</v>
      </c>
      <c r="B24" s="26" t="s">
        <v>29</v>
      </c>
      <c r="C24" s="27" t="n">
        <f aca="false">D24+E24+F24+K24+L24+M24</f>
        <v>1312.2</v>
      </c>
      <c r="D24" s="48" t="n">
        <v>15.8</v>
      </c>
      <c r="E24" s="47" t="n">
        <v>90</v>
      </c>
      <c r="F24" s="27" t="n">
        <f aca="false">G24+H24+I24+J24</f>
        <v>490.9</v>
      </c>
      <c r="G24" s="47" t="n">
        <v>460</v>
      </c>
      <c r="H24" s="47"/>
      <c r="I24" s="47" t="n">
        <v>15.9</v>
      </c>
      <c r="J24" s="47" t="n">
        <v>15</v>
      </c>
      <c r="K24" s="48"/>
      <c r="L24" s="47" t="n">
        <v>406</v>
      </c>
      <c r="M24" s="48" t="n">
        <v>309.5</v>
      </c>
      <c r="N24" s="47" t="n">
        <v>146.5</v>
      </c>
      <c r="O24" s="49" t="n">
        <f aca="false">P24+Q24+R24</f>
        <v>490.9</v>
      </c>
      <c r="P24" s="47"/>
      <c r="Q24" s="47" t="n">
        <v>412.5</v>
      </c>
      <c r="R24" s="47" t="n">
        <v>78.4</v>
      </c>
      <c r="S24" s="27" t="n">
        <f aca="false">C24+N24+O24</f>
        <v>1949.6</v>
      </c>
      <c r="T24" s="34"/>
      <c r="U24" s="2"/>
      <c r="V24" s="35"/>
      <c r="W24" s="35"/>
    </row>
    <row r="25" s="36" customFormat="true" ht="19.5" hidden="false" customHeight="true" outlineLevel="0" collapsed="false">
      <c r="A25" s="33" t="n">
        <v>10</v>
      </c>
      <c r="B25" s="26" t="s">
        <v>30</v>
      </c>
      <c r="C25" s="27" t="n">
        <f aca="false">D25+E25+F25+K25+L25+M25</f>
        <v>1168.3</v>
      </c>
      <c r="D25" s="48" t="n">
        <v>15.8</v>
      </c>
      <c r="E25" s="47" t="n">
        <v>15</v>
      </c>
      <c r="F25" s="27" t="n">
        <f aca="false">G25+H25+I25+J25</f>
        <v>455.8</v>
      </c>
      <c r="G25" s="47" t="n">
        <v>423.2</v>
      </c>
      <c r="H25" s="47"/>
      <c r="I25" s="47" t="n">
        <v>16.9</v>
      </c>
      <c r="J25" s="47" t="n">
        <v>15.7</v>
      </c>
      <c r="K25" s="48"/>
      <c r="L25" s="48" t="n">
        <v>410.8</v>
      </c>
      <c r="M25" s="47" t="n">
        <v>270.9</v>
      </c>
      <c r="N25" s="48" t="n">
        <v>129.1</v>
      </c>
      <c r="O25" s="49" t="n">
        <f aca="false">P25+Q25+R25</f>
        <v>322.7</v>
      </c>
      <c r="P25" s="47"/>
      <c r="Q25" s="47" t="n">
        <v>175.4</v>
      </c>
      <c r="R25" s="47" t="n">
        <v>147.3</v>
      </c>
      <c r="S25" s="27" t="n">
        <f aca="false">C25+N25+O25</f>
        <v>1620.1</v>
      </c>
      <c r="T25" s="34"/>
      <c r="U25" s="2"/>
      <c r="V25" s="35"/>
      <c r="W25" s="35"/>
    </row>
    <row r="26" s="44" customFormat="true" ht="23.25" hidden="false" customHeight="true" outlineLevel="0" collapsed="false">
      <c r="A26" s="37"/>
      <c r="B26" s="38" t="s">
        <v>17</v>
      </c>
      <c r="C26" s="39" t="n">
        <f aca="false">D26+E26+F26+K26+L26+M26</f>
        <v>16104.7</v>
      </c>
      <c r="D26" s="39" t="n">
        <f aca="false">D9+D10+D11+D15+D18+D19+D20+D23+D24+D25</f>
        <v>228.7</v>
      </c>
      <c r="E26" s="39" t="n">
        <f aca="false">E9+E10+E11+E15+E18+E19+E20+E23+E24+E25</f>
        <v>463</v>
      </c>
      <c r="F26" s="39" t="n">
        <f aca="false">F9+F10+F11+F15+F18+F19+F20+F23+F24+F25</f>
        <v>6880.6</v>
      </c>
      <c r="G26" s="39" t="n">
        <f aca="false">G9+G10+G11+G15+G18+G19+G20+G23+G24+G25</f>
        <v>5761</v>
      </c>
      <c r="H26" s="39" t="n">
        <f aca="false">H9+H10+H11+H15+H18+H19+H20+H23+H24+H25</f>
        <v>0</v>
      </c>
      <c r="I26" s="39" t="n">
        <f aca="false">I9+I10+I11+I15+I18+I19+I20+I23+I24+I25</f>
        <v>388.3</v>
      </c>
      <c r="J26" s="39" t="n">
        <f aca="false">J9+J10+J11+J15+J18+J19+J20+J23+J24+J25</f>
        <v>731.3</v>
      </c>
      <c r="K26" s="39" t="n">
        <f aca="false">K9+K10+K11+K15+K18+K19+K20+K23+K24+K25</f>
        <v>0</v>
      </c>
      <c r="L26" s="39" t="n">
        <f aca="false">L9+L10+L11+L15+L18+L19+L20+L23+L24+L25</f>
        <v>4861.5</v>
      </c>
      <c r="M26" s="39" t="n">
        <f aca="false">M9+M10+M11+M15+M18+M19+M20+M23+M24+M25</f>
        <v>3670.9</v>
      </c>
      <c r="N26" s="39" t="n">
        <f aca="false">N9+N10+N11+N15+N18+N19+N20+N23+N24+N25</f>
        <v>1532.5</v>
      </c>
      <c r="O26" s="39" t="n">
        <f aca="false">O9+O10+O11+O15+O18+O19+O20+O23+O24+O25</f>
        <v>7131.4</v>
      </c>
      <c r="P26" s="39" t="n">
        <f aca="false">P9+P10+P11+P15+P18+P19+P20+P23+P24+P25</f>
        <v>0</v>
      </c>
      <c r="Q26" s="39" t="n">
        <f aca="false">Q9+Q10+Q11+Q15+Q18+Q19+Q20+Q23+Q24+Q25</f>
        <v>4424.2</v>
      </c>
      <c r="R26" s="39" t="n">
        <f aca="false">R9+R10+R11+R15+R18+R19+R20+R23+R24+R25</f>
        <v>2707.2</v>
      </c>
      <c r="S26" s="52" t="n">
        <f aca="false">S7+S8+S10+S11+S12+S13+S14+S16+S17+S19+S20+S21+S22+S24+S25</f>
        <v>24768.6</v>
      </c>
      <c r="T26" s="41"/>
      <c r="U26" s="42"/>
      <c r="V26" s="43"/>
      <c r="W26" s="43"/>
    </row>
    <row r="27" customFormat="false" ht="13.2" hidden="false" customHeight="false" outlineLevel="0" collapsed="false">
      <c r="T27" s="2"/>
      <c r="U27" s="2"/>
      <c r="V27" s="2"/>
      <c r="W27" s="2"/>
    </row>
    <row r="28" customFormat="false" ht="13.2" hidden="false" customHeight="true" outlineLevel="0" collapsed="false">
      <c r="D28" s="53" t="s">
        <v>34</v>
      </c>
      <c r="E28" s="54" t="s">
        <v>35</v>
      </c>
      <c r="L28" s="55" t="s">
        <v>36</v>
      </c>
      <c r="M28" s="55" t="s">
        <v>37</v>
      </c>
      <c r="N28" s="56" t="s">
        <v>38</v>
      </c>
      <c r="R28" s="57" t="s">
        <v>39</v>
      </c>
    </row>
    <row r="29" customFormat="false" ht="13.2" hidden="false" customHeight="false" outlineLevel="0" collapsed="false">
      <c r="D29" s="53"/>
      <c r="E29" s="54"/>
      <c r="L29" s="55" t="s">
        <v>40</v>
      </c>
      <c r="M29" s="55" t="s">
        <v>41</v>
      </c>
      <c r="P29" s="58"/>
      <c r="R29" s="57"/>
    </row>
    <row r="30" customFormat="false" ht="13.2" hidden="false" customHeight="false" outlineLevel="0" collapsed="false">
      <c r="D30" s="53"/>
      <c r="E30" s="54"/>
      <c r="L30" s="55" t="s">
        <v>42</v>
      </c>
      <c r="M30" s="55" t="s">
        <v>43</v>
      </c>
      <c r="R30" s="57"/>
    </row>
    <row r="31" customFormat="false" ht="13.2" hidden="false" customHeight="false" outlineLevel="0" collapsed="false">
      <c r="D31" s="53"/>
      <c r="E31" s="54"/>
      <c r="L31" s="55" t="s">
        <v>44</v>
      </c>
      <c r="M31" s="55" t="s">
        <v>45</v>
      </c>
      <c r="R31" s="57"/>
    </row>
    <row r="32" customFormat="false" ht="13.2" hidden="false" customHeight="false" outlineLevel="0" collapsed="false">
      <c r="L32" s="55" t="s">
        <v>46</v>
      </c>
      <c r="M32" s="55" t="s">
        <v>42</v>
      </c>
      <c r="R32" s="57"/>
    </row>
    <row r="33" customFormat="false" ht="13.2" hidden="false" customHeight="false" outlineLevel="0" collapsed="false">
      <c r="L33" s="55" t="s">
        <v>47</v>
      </c>
      <c r="M33" s="55" t="s">
        <v>48</v>
      </c>
      <c r="R33" s="57"/>
    </row>
    <row r="34" customFormat="false" ht="13.2" hidden="false" customHeight="false" outlineLevel="0" collapsed="false">
      <c r="L34" s="45"/>
      <c r="M34" s="45"/>
    </row>
    <row r="35" customFormat="false" ht="13.2" hidden="false" customHeight="false" outlineLevel="0" collapsed="false">
      <c r="L35" s="45"/>
      <c r="M35" s="45"/>
    </row>
  </sheetData>
  <mergeCells count="8">
    <mergeCell ref="B3:N3"/>
    <mergeCell ref="F5:J5"/>
    <mergeCell ref="O5:R5"/>
    <mergeCell ref="S5:S6"/>
    <mergeCell ref="T6:V6"/>
    <mergeCell ref="D28:D31"/>
    <mergeCell ref="E28:E31"/>
    <mergeCell ref="R28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P30" activeCellId="0" sqref="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4.33"/>
    <col collapsed="false" customWidth="true" hidden="false" outlineLevel="0" max="3" min="3" style="3" width="9.43"/>
    <col collapsed="false" customWidth="true" hidden="false" outlineLevel="0" max="4" min="4" style="4" width="7.99"/>
    <col collapsed="false" customWidth="true" hidden="false" outlineLevel="0" max="5" min="5" style="4" width="9.87"/>
    <col collapsed="false" customWidth="true" hidden="false" outlineLevel="0" max="6" min="6" style="4" width="9.66"/>
    <col collapsed="false" customWidth="false" hidden="false" outlineLevel="0" max="7" min="7" style="4" width="9.1"/>
    <col collapsed="false" customWidth="true" hidden="false" outlineLevel="0" max="8" min="8" style="4" width="10.1"/>
    <col collapsed="false" customWidth="true" hidden="false" outlineLevel="0" max="9" min="9" style="4" width="8.55"/>
    <col collapsed="false" customWidth="true" hidden="false" outlineLevel="0" max="10" min="10" style="4" width="7.99"/>
    <col collapsed="false" customWidth="true" hidden="false" outlineLevel="0" max="11" min="11" style="4" width="6.32"/>
    <col collapsed="false" customWidth="true" hidden="false" outlineLevel="0" max="12" min="12" style="4" width="9.55"/>
    <col collapsed="false" customWidth="false" hidden="false" outlineLevel="0" max="13" min="13" style="4" width="9.1"/>
    <col collapsed="false" customWidth="true" hidden="false" outlineLevel="0" max="14" min="14" style="4" width="8.33"/>
    <col collapsed="false" customWidth="true" hidden="false" outlineLevel="0" max="15" min="15" style="4" width="8.99"/>
    <col collapsed="false" customWidth="true" hidden="false" outlineLevel="0" max="16" min="16" style="4" width="8.33"/>
    <col collapsed="false" customWidth="true" hidden="false" outlineLevel="0" max="17" min="17" style="4" width="9.43"/>
    <col collapsed="false" customWidth="true" hidden="false" outlineLevel="0" max="18" min="18" style="4" width="9.87"/>
    <col collapsed="false" customWidth="true" hidden="false" outlineLevel="0" max="19" min="19" style="2" width="11.1"/>
  </cols>
  <sheetData>
    <row r="3" customFormat="false" ht="13.8" hidden="false" customHeight="false" outlineLevel="0" collapsed="false">
      <c r="B3" s="5" t="s">
        <v>4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5" customFormat="false" ht="13.2" hidden="false" customHeight="true" outlineLevel="0" collapsed="false">
      <c r="A5" s="7" t="s">
        <v>1</v>
      </c>
      <c r="B5" s="8" t="s">
        <v>2</v>
      </c>
      <c r="C5" s="9"/>
      <c r="D5" s="10"/>
      <c r="E5" s="10"/>
      <c r="F5" s="11" t="s">
        <v>3</v>
      </c>
      <c r="G5" s="11"/>
      <c r="H5" s="11"/>
      <c r="I5" s="11"/>
      <c r="J5" s="11"/>
      <c r="K5" s="10"/>
      <c r="L5" s="10"/>
      <c r="M5" s="10"/>
      <c r="N5" s="12"/>
      <c r="O5" s="11" t="s">
        <v>4</v>
      </c>
      <c r="P5" s="11"/>
      <c r="Q5" s="11"/>
      <c r="R5" s="11"/>
      <c r="S5" s="13" t="s">
        <v>5</v>
      </c>
    </row>
    <row r="6" customFormat="false" ht="24" hidden="false" customHeight="true" outlineLevel="0" collapsed="false">
      <c r="A6" s="14"/>
      <c r="B6" s="15"/>
      <c r="C6" s="16" t="s">
        <v>6</v>
      </c>
      <c r="D6" s="17" t="n">
        <v>221</v>
      </c>
      <c r="E6" s="17" t="n">
        <v>222</v>
      </c>
      <c r="F6" s="16" t="s">
        <v>7</v>
      </c>
      <c r="G6" s="18" t="s">
        <v>8</v>
      </c>
      <c r="H6" s="19" t="s">
        <v>50</v>
      </c>
      <c r="I6" s="17" t="s">
        <v>10</v>
      </c>
      <c r="J6" s="20" t="s">
        <v>11</v>
      </c>
      <c r="K6" s="17" t="n">
        <v>224</v>
      </c>
      <c r="L6" s="17" t="n">
        <v>225</v>
      </c>
      <c r="M6" s="17" t="n">
        <v>226</v>
      </c>
      <c r="N6" s="17" t="n">
        <v>290</v>
      </c>
      <c r="O6" s="46" t="s">
        <v>7</v>
      </c>
      <c r="P6" s="22" t="s">
        <v>12</v>
      </c>
      <c r="Q6" s="17" t="s">
        <v>13</v>
      </c>
      <c r="R6" s="23" t="s">
        <v>14</v>
      </c>
      <c r="S6" s="13"/>
      <c r="T6" s="24"/>
      <c r="U6" s="24"/>
      <c r="V6" s="24"/>
      <c r="W6" s="2"/>
    </row>
    <row r="7" customFormat="false" ht="21" hidden="false" customHeight="true" outlineLevel="0" collapsed="false">
      <c r="A7" s="25" t="n">
        <v>1</v>
      </c>
      <c r="B7" s="26" t="s">
        <v>15</v>
      </c>
      <c r="C7" s="27" t="n">
        <f aca="false">D7+E7+F7+K7+L7+M7</f>
        <v>3656</v>
      </c>
      <c r="D7" s="28"/>
      <c r="E7" s="28"/>
      <c r="F7" s="27" t="n">
        <f aca="false">G7+H7+I7+J7</f>
        <v>3656</v>
      </c>
      <c r="G7" s="28"/>
      <c r="H7" s="28" t="n">
        <v>3656</v>
      </c>
      <c r="I7" s="59"/>
      <c r="J7" s="28"/>
      <c r="K7" s="59"/>
      <c r="L7" s="28"/>
      <c r="M7" s="28"/>
      <c r="N7" s="28"/>
      <c r="O7" s="49" t="n">
        <f aca="false">P7+Q7+R7</f>
        <v>0</v>
      </c>
      <c r="P7" s="30"/>
      <c r="Q7" s="28"/>
      <c r="R7" s="47"/>
      <c r="S7" s="27" t="n">
        <f aca="false">C7+O7</f>
        <v>3656</v>
      </c>
      <c r="T7" s="31"/>
      <c r="U7" s="2"/>
      <c r="V7" s="2"/>
      <c r="W7" s="2"/>
    </row>
    <row r="8" customFormat="false" ht="19.5" hidden="false" customHeight="true" outlineLevel="0" collapsed="false">
      <c r="A8" s="25"/>
      <c r="B8" s="32" t="s">
        <v>16</v>
      </c>
      <c r="C8" s="27" t="n">
        <f aca="false">D8+E8+F8+K8+L8+M8</f>
        <v>1185.6</v>
      </c>
      <c r="D8" s="59"/>
      <c r="E8" s="59"/>
      <c r="F8" s="27" t="n">
        <f aca="false">G8+H8+I8+J8</f>
        <v>1185.6</v>
      </c>
      <c r="G8" s="59"/>
      <c r="H8" s="28" t="n">
        <v>1185.6</v>
      </c>
      <c r="I8" s="28"/>
      <c r="J8" s="28"/>
      <c r="K8" s="59"/>
      <c r="L8" s="28"/>
      <c r="M8" s="28"/>
      <c r="N8" s="59"/>
      <c r="O8" s="49" t="n">
        <f aca="false">P8+Q8+R8</f>
        <v>0</v>
      </c>
      <c r="P8" s="59"/>
      <c r="Q8" s="59"/>
      <c r="R8" s="48"/>
      <c r="S8" s="27" t="n">
        <f aca="false">C8+O8</f>
        <v>1185.6</v>
      </c>
      <c r="T8" s="31"/>
      <c r="U8" s="2"/>
      <c r="V8" s="2"/>
      <c r="W8" s="2"/>
    </row>
    <row r="9" s="36" customFormat="true" ht="21" hidden="false" customHeight="true" outlineLevel="0" collapsed="false">
      <c r="A9" s="33"/>
      <c r="B9" s="26" t="s">
        <v>17</v>
      </c>
      <c r="C9" s="27" t="n">
        <f aca="false">D9+E9+F9+K9+L9+M9</f>
        <v>4841.6</v>
      </c>
      <c r="D9" s="27" t="n">
        <f aca="false">D7+D8</f>
        <v>0</v>
      </c>
      <c r="E9" s="27" t="n">
        <f aca="false">E7+E8</f>
        <v>0</v>
      </c>
      <c r="F9" s="27" t="n">
        <f aca="false">F7+F8</f>
        <v>4841.6</v>
      </c>
      <c r="G9" s="27" t="n">
        <f aca="false">G7+G8</f>
        <v>0</v>
      </c>
      <c r="H9" s="27" t="n">
        <f aca="false">H7+H8</f>
        <v>4841.6</v>
      </c>
      <c r="I9" s="27" t="n">
        <f aca="false">I7+I8</f>
        <v>0</v>
      </c>
      <c r="J9" s="27" t="n">
        <f aca="false">J7+J8</f>
        <v>0</v>
      </c>
      <c r="K9" s="27" t="n">
        <f aca="false">K7+K8</f>
        <v>0</v>
      </c>
      <c r="L9" s="27" t="n">
        <f aca="false">L7+L8</f>
        <v>0</v>
      </c>
      <c r="M9" s="27" t="n">
        <f aca="false">M7+M8</f>
        <v>0</v>
      </c>
      <c r="N9" s="27" t="n">
        <f aca="false">N7+N8</f>
        <v>0</v>
      </c>
      <c r="O9" s="49" t="n">
        <f aca="false">P9+Q9+R9</f>
        <v>0</v>
      </c>
      <c r="P9" s="27" t="n">
        <f aca="false">P7+P8</f>
        <v>0</v>
      </c>
      <c r="Q9" s="27" t="n">
        <f aca="false">Q7+Q8</f>
        <v>0</v>
      </c>
      <c r="R9" s="27" t="n">
        <f aca="false">R7+R8</f>
        <v>0</v>
      </c>
      <c r="S9" s="27" t="n">
        <f aca="false">C9+O9</f>
        <v>4841.6</v>
      </c>
      <c r="T9" s="60"/>
      <c r="U9" s="35"/>
      <c r="V9" s="35"/>
      <c r="W9" s="35"/>
    </row>
    <row r="10" s="36" customFormat="true" ht="20.25" hidden="false" customHeight="true" outlineLevel="0" collapsed="false">
      <c r="A10" s="33" t="n">
        <v>2</v>
      </c>
      <c r="B10" s="26" t="s">
        <v>18</v>
      </c>
      <c r="C10" s="27" t="n">
        <f aca="false">D10+E10+F10+K10+L10+M10</f>
        <v>1500</v>
      </c>
      <c r="D10" s="27"/>
      <c r="E10" s="27"/>
      <c r="F10" s="27" t="n">
        <f aca="false">G10+H10+I10+J10</f>
        <v>1500</v>
      </c>
      <c r="G10" s="27"/>
      <c r="H10" s="61" t="n">
        <v>1500</v>
      </c>
      <c r="I10" s="27"/>
      <c r="J10" s="27"/>
      <c r="K10" s="62"/>
      <c r="L10" s="27"/>
      <c r="M10" s="27"/>
      <c r="N10" s="27"/>
      <c r="O10" s="49" t="n">
        <f aca="false">P10+Q10+R10</f>
        <v>0</v>
      </c>
      <c r="P10" s="47"/>
      <c r="Q10" s="63"/>
      <c r="R10" s="27"/>
      <c r="S10" s="27" t="n">
        <f aca="false">C10+O10</f>
        <v>1500</v>
      </c>
      <c r="T10" s="34"/>
      <c r="U10" s="2"/>
      <c r="V10" s="35"/>
      <c r="W10" s="35"/>
    </row>
    <row r="11" s="36" customFormat="true" ht="19.5" hidden="false" customHeight="true" outlineLevel="0" collapsed="false">
      <c r="A11" s="33"/>
      <c r="B11" s="26" t="s">
        <v>19</v>
      </c>
      <c r="C11" s="27" t="n">
        <f aca="false">D11+E11+F11+K11+L11+M11</f>
        <v>0</v>
      </c>
      <c r="D11" s="62"/>
      <c r="E11" s="62"/>
      <c r="F11" s="27" t="n">
        <f aca="false">G11+H11+I11+J11</f>
        <v>0</v>
      </c>
      <c r="G11" s="27"/>
      <c r="H11" s="47"/>
      <c r="I11" s="27"/>
      <c r="J11" s="62"/>
      <c r="K11" s="62"/>
      <c r="L11" s="27"/>
      <c r="M11" s="62"/>
      <c r="N11" s="62"/>
      <c r="O11" s="49" t="n">
        <f aca="false">P11+Q11+R11</f>
        <v>1432.5</v>
      </c>
      <c r="P11" s="47" t="n">
        <v>1432.5</v>
      </c>
      <c r="Q11" s="62"/>
      <c r="R11" s="27"/>
      <c r="S11" s="27" t="n">
        <f aca="false">C11+O11</f>
        <v>1432.5</v>
      </c>
      <c r="T11" s="34"/>
      <c r="U11" s="2"/>
      <c r="V11" s="35"/>
      <c r="W11" s="35"/>
    </row>
    <row r="12" s="36" customFormat="true" ht="17.25" hidden="false" customHeight="true" outlineLevel="0" collapsed="false">
      <c r="A12" s="33" t="n">
        <v>4</v>
      </c>
      <c r="B12" s="26" t="s">
        <v>20</v>
      </c>
      <c r="C12" s="27" t="n">
        <f aca="false">D12+E12+F12+K12+L12+M12</f>
        <v>3091.1</v>
      </c>
      <c r="D12" s="62"/>
      <c r="E12" s="62"/>
      <c r="F12" s="27" t="n">
        <f aca="false">G12+H12+I12+J12</f>
        <v>3091.1</v>
      </c>
      <c r="G12" s="27"/>
      <c r="H12" s="47" t="n">
        <v>3091.1</v>
      </c>
      <c r="I12" s="27"/>
      <c r="J12" s="27"/>
      <c r="K12" s="62"/>
      <c r="L12" s="48"/>
      <c r="M12" s="62"/>
      <c r="N12" s="27"/>
      <c r="O12" s="49" t="n">
        <f aca="false">P12+Q12+R12</f>
        <v>0</v>
      </c>
      <c r="P12" s="62"/>
      <c r="Q12" s="62"/>
      <c r="R12" s="27"/>
      <c r="S12" s="27" t="n">
        <f aca="false">C12+O12</f>
        <v>3091.1</v>
      </c>
      <c r="T12" s="31"/>
      <c r="U12" s="2"/>
      <c r="V12" s="35"/>
      <c r="W12" s="35"/>
    </row>
    <row r="13" customFormat="false" ht="20.25" hidden="false" customHeight="true" outlineLevel="0" collapsed="false">
      <c r="A13" s="25"/>
      <c r="B13" s="32" t="s">
        <v>21</v>
      </c>
      <c r="C13" s="27" t="n">
        <f aca="false">D13+E13+F13+K13+L13+M13</f>
        <v>0</v>
      </c>
      <c r="D13" s="62"/>
      <c r="E13" s="28"/>
      <c r="F13" s="27" t="n">
        <f aca="false">G13+H13+I13+J13</f>
        <v>0</v>
      </c>
      <c r="G13" s="28"/>
      <c r="H13" s="28"/>
      <c r="I13" s="28"/>
      <c r="J13" s="59"/>
      <c r="K13" s="28"/>
      <c r="L13" s="59"/>
      <c r="M13" s="59"/>
      <c r="N13" s="59"/>
      <c r="O13" s="49" t="n">
        <f aca="false">P13+Q13+R13</f>
        <v>336.6</v>
      </c>
      <c r="P13" s="28" t="n">
        <v>336.6</v>
      </c>
      <c r="Q13" s="59"/>
      <c r="R13" s="62"/>
      <c r="S13" s="27" t="n">
        <f aca="false">C13+O13</f>
        <v>336.6</v>
      </c>
      <c r="T13" s="31"/>
      <c r="U13" s="2"/>
      <c r="V13" s="2"/>
      <c r="W13" s="2"/>
    </row>
    <row r="14" customFormat="false" ht="19.5" hidden="false" customHeight="true" outlineLevel="0" collapsed="false">
      <c r="A14" s="25"/>
      <c r="B14" s="32" t="s">
        <v>22</v>
      </c>
      <c r="C14" s="27" t="n">
        <f aca="false">D14+E14+F14+K14+L14+M14</f>
        <v>0</v>
      </c>
      <c r="D14" s="62"/>
      <c r="E14" s="28"/>
      <c r="F14" s="27" t="n">
        <f aca="false">G14+H14+I14+J14</f>
        <v>0</v>
      </c>
      <c r="G14" s="59"/>
      <c r="H14" s="28"/>
      <c r="I14" s="59"/>
      <c r="J14" s="28"/>
      <c r="K14" s="28"/>
      <c r="L14" s="28"/>
      <c r="M14" s="28"/>
      <c r="N14" s="59"/>
      <c r="O14" s="49" t="n">
        <f aca="false">P14+Q14+R14</f>
        <v>0</v>
      </c>
      <c r="P14" s="59"/>
      <c r="Q14" s="59"/>
      <c r="R14" s="62"/>
      <c r="S14" s="27" t="n">
        <f aca="false">C14+O14</f>
        <v>0</v>
      </c>
      <c r="T14" s="31"/>
      <c r="U14" s="2"/>
      <c r="V14" s="2"/>
      <c r="W14" s="2"/>
    </row>
    <row r="15" s="36" customFormat="true" ht="17.25" hidden="false" customHeight="true" outlineLevel="0" collapsed="false">
      <c r="A15" s="33"/>
      <c r="B15" s="26" t="s">
        <v>17</v>
      </c>
      <c r="C15" s="27" t="n">
        <f aca="false">D15+E15+F15+K15+L15+M15</f>
        <v>3091.1</v>
      </c>
      <c r="D15" s="27" t="n">
        <f aca="false">D12+D13+D14</f>
        <v>0</v>
      </c>
      <c r="E15" s="27" t="n">
        <f aca="false">E12+E13+E14</f>
        <v>0</v>
      </c>
      <c r="F15" s="27" t="n">
        <f aca="false">F12+F13+F14</f>
        <v>3091.1</v>
      </c>
      <c r="G15" s="27" t="n">
        <f aca="false">G12+G13+G14</f>
        <v>0</v>
      </c>
      <c r="H15" s="27" t="n">
        <f aca="false">H12+H13+H14</f>
        <v>3091.1</v>
      </c>
      <c r="I15" s="27" t="n">
        <f aca="false">I12+I13+I14</f>
        <v>0</v>
      </c>
      <c r="J15" s="27" t="n">
        <f aca="false">J12+J13+J14</f>
        <v>0</v>
      </c>
      <c r="K15" s="27" t="n">
        <f aca="false">K12+K13+K14</f>
        <v>0</v>
      </c>
      <c r="L15" s="27" t="n">
        <f aca="false">L12+L13+L14</f>
        <v>0</v>
      </c>
      <c r="M15" s="27" t="n">
        <f aca="false">M12+M13+M14</f>
        <v>0</v>
      </c>
      <c r="N15" s="27" t="n">
        <f aca="false">N12+N13+N14</f>
        <v>0</v>
      </c>
      <c r="O15" s="49" t="n">
        <f aca="false">P15+Q15+R15</f>
        <v>336.6</v>
      </c>
      <c r="P15" s="27" t="n">
        <f aca="false">P12+P13+P14</f>
        <v>336.6</v>
      </c>
      <c r="Q15" s="27" t="n">
        <f aca="false">Q12+Q13+Q14</f>
        <v>0</v>
      </c>
      <c r="R15" s="27" t="n">
        <f aca="false">R12+R13+R14</f>
        <v>0</v>
      </c>
      <c r="S15" s="27" t="n">
        <f aca="false">C15+O15</f>
        <v>3427.7</v>
      </c>
      <c r="T15" s="60"/>
      <c r="U15" s="35"/>
      <c r="V15" s="35"/>
      <c r="W15" s="35"/>
    </row>
    <row r="16" customFormat="false" ht="18.75" hidden="false" customHeight="true" outlineLevel="0" collapsed="false">
      <c r="A16" s="25" t="n">
        <v>5</v>
      </c>
      <c r="B16" s="26" t="s">
        <v>23</v>
      </c>
      <c r="C16" s="27" t="n">
        <f aca="false">D16+E16+F16+K16+L16+M16</f>
        <v>2385.2</v>
      </c>
      <c r="D16" s="28"/>
      <c r="E16" s="28"/>
      <c r="F16" s="27" t="n">
        <f aca="false">G16+H16+I16+J16</f>
        <v>2385.2</v>
      </c>
      <c r="G16" s="28"/>
      <c r="H16" s="28" t="n">
        <v>2385.2</v>
      </c>
      <c r="I16" s="28"/>
      <c r="J16" s="28"/>
      <c r="K16" s="59"/>
      <c r="L16" s="59"/>
      <c r="M16" s="59"/>
      <c r="N16" s="28"/>
      <c r="O16" s="49" t="n">
        <f aca="false">P16+Q16+R16</f>
        <v>178.3</v>
      </c>
      <c r="P16" s="28" t="n">
        <v>178.3</v>
      </c>
      <c r="Q16" s="28"/>
      <c r="R16" s="62"/>
      <c r="S16" s="27" t="n">
        <f aca="false">C16+O16</f>
        <v>2563.5</v>
      </c>
      <c r="T16" s="31"/>
      <c r="U16" s="2"/>
      <c r="V16" s="2"/>
      <c r="W16" s="2"/>
    </row>
    <row r="17" customFormat="false" ht="18.75" hidden="false" customHeight="true" outlineLevel="0" collapsed="false">
      <c r="A17" s="25"/>
      <c r="B17" s="32" t="s">
        <v>24</v>
      </c>
      <c r="C17" s="27" t="n">
        <f aca="false">D17+E17+F17+K17+L17+M17</f>
        <v>0</v>
      </c>
      <c r="D17" s="59"/>
      <c r="E17" s="59"/>
      <c r="F17" s="27" t="n">
        <f aca="false">G17+H17+I17+J17</f>
        <v>0</v>
      </c>
      <c r="G17" s="59"/>
      <c r="H17" s="59"/>
      <c r="I17" s="59"/>
      <c r="J17" s="28"/>
      <c r="K17" s="59"/>
      <c r="L17" s="28"/>
      <c r="M17" s="28"/>
      <c r="N17" s="59"/>
      <c r="O17" s="49" t="n">
        <f aca="false">P17+Q17+R17</f>
        <v>0</v>
      </c>
      <c r="P17" s="59"/>
      <c r="Q17" s="59"/>
      <c r="R17" s="62"/>
      <c r="S17" s="27" t="n">
        <f aca="false">C17+O17</f>
        <v>0</v>
      </c>
      <c r="T17" s="31"/>
      <c r="U17" s="2"/>
      <c r="V17" s="2"/>
      <c r="W17" s="2"/>
    </row>
    <row r="18" s="36" customFormat="true" ht="18.75" hidden="false" customHeight="true" outlineLevel="0" collapsed="false">
      <c r="A18" s="33"/>
      <c r="B18" s="26" t="s">
        <v>17</v>
      </c>
      <c r="C18" s="27" t="n">
        <f aca="false">C16+C17</f>
        <v>2385.2</v>
      </c>
      <c r="D18" s="27" t="n">
        <f aca="false">D16+D17</f>
        <v>0</v>
      </c>
      <c r="E18" s="27" t="n">
        <f aca="false">E16+E17</f>
        <v>0</v>
      </c>
      <c r="F18" s="27" t="n">
        <f aca="false">F16+F17</f>
        <v>2385.2</v>
      </c>
      <c r="G18" s="27" t="n">
        <f aca="false">G16+G17</f>
        <v>0</v>
      </c>
      <c r="H18" s="27" t="n">
        <f aca="false">H16+H17</f>
        <v>2385.2</v>
      </c>
      <c r="I18" s="27" t="n">
        <f aca="false">I16+I17</f>
        <v>0</v>
      </c>
      <c r="J18" s="27" t="n">
        <f aca="false">J16+J17</f>
        <v>0</v>
      </c>
      <c r="K18" s="27" t="n">
        <f aca="false">K16+K17</f>
        <v>0</v>
      </c>
      <c r="L18" s="27" t="n">
        <f aca="false">L16+L17</f>
        <v>0</v>
      </c>
      <c r="M18" s="27" t="n">
        <f aca="false">M16+M17</f>
        <v>0</v>
      </c>
      <c r="N18" s="27" t="n">
        <f aca="false">N16+N17</f>
        <v>0</v>
      </c>
      <c r="O18" s="49" t="n">
        <f aca="false">P18+Q18+R18</f>
        <v>178.3</v>
      </c>
      <c r="P18" s="27" t="n">
        <f aca="false">P16+P17</f>
        <v>178.3</v>
      </c>
      <c r="Q18" s="27" t="n">
        <f aca="false">Q16+Q17</f>
        <v>0</v>
      </c>
      <c r="R18" s="27" t="n">
        <f aca="false">R16+R17</f>
        <v>0</v>
      </c>
      <c r="S18" s="27" t="n">
        <f aca="false">C18+O18</f>
        <v>2563.5</v>
      </c>
      <c r="T18" s="60"/>
      <c r="U18" s="35"/>
      <c r="V18" s="35"/>
      <c r="W18" s="35"/>
    </row>
    <row r="19" customFormat="false" ht="20.25" hidden="false" customHeight="true" outlineLevel="0" collapsed="false">
      <c r="A19" s="25" t="n">
        <v>6</v>
      </c>
      <c r="B19" s="26" t="s">
        <v>25</v>
      </c>
      <c r="C19" s="27" t="n">
        <f aca="false">D19+E19+F19+K19+L19+M19</f>
        <v>0</v>
      </c>
      <c r="D19" s="62"/>
      <c r="E19" s="62"/>
      <c r="F19" s="27" t="n">
        <f aca="false">G19+H19+I19+J19</f>
        <v>0</v>
      </c>
      <c r="G19" s="27"/>
      <c r="H19" s="27"/>
      <c r="I19" s="27"/>
      <c r="J19" s="27"/>
      <c r="K19" s="62"/>
      <c r="L19" s="27"/>
      <c r="M19" s="27"/>
      <c r="N19" s="27"/>
      <c r="O19" s="49" t="n">
        <f aca="false">P19+Q19+R19</f>
        <v>916.8</v>
      </c>
      <c r="P19" s="47" t="n">
        <v>916.8</v>
      </c>
      <c r="Q19" s="27"/>
      <c r="R19" s="27"/>
      <c r="S19" s="27" t="n">
        <f aca="false">C19+O19</f>
        <v>916.8</v>
      </c>
      <c r="T19" s="31"/>
      <c r="U19" s="2"/>
      <c r="V19" s="2"/>
      <c r="W19" s="2"/>
    </row>
    <row r="20" s="36" customFormat="true" ht="20.25" hidden="false" customHeight="true" outlineLevel="0" collapsed="false">
      <c r="A20" s="33" t="n">
        <v>7</v>
      </c>
      <c r="B20" s="26" t="s">
        <v>26</v>
      </c>
      <c r="C20" s="27" t="n">
        <f aca="false">D20+E20+F20+K20+L20+M20</f>
        <v>1316.6</v>
      </c>
      <c r="D20" s="62"/>
      <c r="E20" s="62"/>
      <c r="F20" s="27" t="n">
        <f aca="false">G20+H20+I20+J20</f>
        <v>1316.6</v>
      </c>
      <c r="G20" s="27"/>
      <c r="H20" s="47" t="n">
        <v>1316.6</v>
      </c>
      <c r="I20" s="27"/>
      <c r="J20" s="62"/>
      <c r="K20" s="62"/>
      <c r="L20" s="27"/>
      <c r="M20" s="27"/>
      <c r="N20" s="27"/>
      <c r="O20" s="49" t="n">
        <f aca="false">P20+Q20+R20</f>
        <v>0</v>
      </c>
      <c r="P20" s="62"/>
      <c r="Q20" s="27"/>
      <c r="R20" s="27"/>
      <c r="S20" s="27" t="n">
        <f aca="false">C20+O20</f>
        <v>1316.6</v>
      </c>
      <c r="T20" s="34"/>
      <c r="U20" s="2"/>
      <c r="V20" s="35"/>
      <c r="W20" s="35"/>
    </row>
    <row r="21" customFormat="false" ht="18.75" hidden="false" customHeight="true" outlineLevel="0" collapsed="false">
      <c r="A21" s="25" t="n">
        <v>8</v>
      </c>
      <c r="B21" s="26" t="s">
        <v>27</v>
      </c>
      <c r="C21" s="27" t="n">
        <f aca="false">D21+E21+F21+K21+L21+M21</f>
        <v>0</v>
      </c>
      <c r="D21" s="62"/>
      <c r="E21" s="59"/>
      <c r="F21" s="27" t="n">
        <f aca="false">G21+H21+I21+J21</f>
        <v>0</v>
      </c>
      <c r="G21" s="28"/>
      <c r="H21" s="28"/>
      <c r="I21" s="28"/>
      <c r="J21" s="59"/>
      <c r="K21" s="59"/>
      <c r="L21" s="59"/>
      <c r="M21" s="59"/>
      <c r="N21" s="28"/>
      <c r="O21" s="49" t="n">
        <f aca="false">P21+Q21+R21</f>
        <v>1528</v>
      </c>
      <c r="P21" s="28" t="n">
        <v>1528</v>
      </c>
      <c r="Q21" s="59"/>
      <c r="R21" s="62"/>
      <c r="S21" s="27" t="n">
        <f aca="false">C21+O21</f>
        <v>1528</v>
      </c>
      <c r="T21" s="31"/>
      <c r="U21" s="2"/>
      <c r="V21" s="2"/>
      <c r="W21" s="2"/>
    </row>
    <row r="22" customFormat="false" ht="20.25" hidden="false" customHeight="true" outlineLevel="0" collapsed="false">
      <c r="A22" s="25"/>
      <c r="B22" s="32" t="s">
        <v>28</v>
      </c>
      <c r="C22" s="27" t="n">
        <f aca="false">D22+E22+F22+K22+L22+M22</f>
        <v>0</v>
      </c>
      <c r="D22" s="62"/>
      <c r="E22" s="59"/>
      <c r="F22" s="27" t="n">
        <f aca="false">G22+H22+I22+J22</f>
        <v>0</v>
      </c>
      <c r="G22" s="59"/>
      <c r="H22" s="59"/>
      <c r="I22" s="59"/>
      <c r="J22" s="59"/>
      <c r="K22" s="59"/>
      <c r="L22" s="28"/>
      <c r="M22" s="59"/>
      <c r="N22" s="59"/>
      <c r="O22" s="49" t="n">
        <f aca="false">P22+Q22+R22</f>
        <v>0</v>
      </c>
      <c r="P22" s="59"/>
      <c r="Q22" s="59"/>
      <c r="R22" s="62"/>
      <c r="S22" s="27" t="n">
        <f aca="false">C22+O22</f>
        <v>0</v>
      </c>
      <c r="T22" s="31"/>
      <c r="U22" s="2"/>
      <c r="V22" s="2"/>
      <c r="W22" s="2"/>
    </row>
    <row r="23" s="36" customFormat="true" ht="18.75" hidden="false" customHeight="true" outlineLevel="0" collapsed="false">
      <c r="A23" s="33"/>
      <c r="B23" s="26" t="s">
        <v>17</v>
      </c>
      <c r="C23" s="27" t="n">
        <f aca="false">D23+E23+F23+K23+L23+M23</f>
        <v>0</v>
      </c>
      <c r="D23" s="27" t="n">
        <f aca="false">D21+D22</f>
        <v>0</v>
      </c>
      <c r="E23" s="27" t="n">
        <f aca="false">E21+E22</f>
        <v>0</v>
      </c>
      <c r="F23" s="27" t="n">
        <f aca="false">F21+F22</f>
        <v>0</v>
      </c>
      <c r="G23" s="27" t="n">
        <f aca="false">G21+G22</f>
        <v>0</v>
      </c>
      <c r="H23" s="27" t="n">
        <f aca="false">H21+H22</f>
        <v>0</v>
      </c>
      <c r="I23" s="27" t="n">
        <f aca="false">I21+I22</f>
        <v>0</v>
      </c>
      <c r="J23" s="27" t="n">
        <f aca="false">J21+J22</f>
        <v>0</v>
      </c>
      <c r="K23" s="27" t="n">
        <f aca="false">K21+K22</f>
        <v>0</v>
      </c>
      <c r="L23" s="27" t="n">
        <f aca="false">L21+L22</f>
        <v>0</v>
      </c>
      <c r="M23" s="27" t="n">
        <f aca="false">M21+M22</f>
        <v>0</v>
      </c>
      <c r="N23" s="27" t="n">
        <f aca="false">N21+N22</f>
        <v>0</v>
      </c>
      <c r="O23" s="49" t="n">
        <f aca="false">P23+Q23+R23</f>
        <v>1528</v>
      </c>
      <c r="P23" s="27" t="n">
        <f aca="false">P21+P22</f>
        <v>1528</v>
      </c>
      <c r="Q23" s="27" t="n">
        <f aca="false">Q21+Q22</f>
        <v>0</v>
      </c>
      <c r="R23" s="27" t="n">
        <f aca="false">R21+R22</f>
        <v>0</v>
      </c>
      <c r="S23" s="27" t="n">
        <f aca="false">C23+O23</f>
        <v>1528</v>
      </c>
      <c r="T23" s="60"/>
      <c r="U23" s="35"/>
      <c r="V23" s="35"/>
      <c r="W23" s="35"/>
    </row>
    <row r="24" s="36" customFormat="true" ht="19.5" hidden="false" customHeight="true" outlineLevel="0" collapsed="false">
      <c r="A24" s="33" t="n">
        <v>9</v>
      </c>
      <c r="B24" s="26" t="s">
        <v>29</v>
      </c>
      <c r="C24" s="27" t="n">
        <f aca="false">D24+E24+F24+K24+L24+M24</f>
        <v>0</v>
      </c>
      <c r="D24" s="62"/>
      <c r="E24" s="27"/>
      <c r="F24" s="27" t="n">
        <f aca="false">G24+H24+I24+J24</f>
        <v>0</v>
      </c>
      <c r="G24" s="27"/>
      <c r="H24" s="27"/>
      <c r="I24" s="62"/>
      <c r="J24" s="62"/>
      <c r="K24" s="62"/>
      <c r="L24" s="27"/>
      <c r="M24" s="62"/>
      <c r="N24" s="27"/>
      <c r="O24" s="49" t="n">
        <f aca="false">P24+Q24+R24</f>
        <v>1146</v>
      </c>
      <c r="P24" s="47" t="n">
        <v>1146</v>
      </c>
      <c r="Q24" s="27"/>
      <c r="R24" s="27"/>
      <c r="S24" s="27" t="n">
        <f aca="false">C24+O24</f>
        <v>1146</v>
      </c>
      <c r="T24" s="34"/>
      <c r="U24" s="2"/>
      <c r="V24" s="35"/>
      <c r="W24" s="35"/>
    </row>
    <row r="25" s="36" customFormat="true" ht="19.5" hidden="false" customHeight="true" outlineLevel="0" collapsed="false">
      <c r="A25" s="33" t="n">
        <v>10</v>
      </c>
      <c r="B25" s="26" t="s">
        <v>30</v>
      </c>
      <c r="C25" s="27" t="n">
        <f aca="false">D25+E25+F25+K25+L25+M25</f>
        <v>1200</v>
      </c>
      <c r="D25" s="62"/>
      <c r="E25" s="62"/>
      <c r="F25" s="27" t="n">
        <f aca="false">G25+H25+I25+J25</f>
        <v>1200</v>
      </c>
      <c r="G25" s="62"/>
      <c r="H25" s="61" t="n">
        <v>1200</v>
      </c>
      <c r="I25" s="62"/>
      <c r="J25" s="62"/>
      <c r="K25" s="62"/>
      <c r="L25" s="62"/>
      <c r="M25" s="62"/>
      <c r="N25" s="62"/>
      <c r="O25" s="49" t="n">
        <f aca="false">P25+Q25+R25</f>
        <v>0</v>
      </c>
      <c r="P25" s="47"/>
      <c r="Q25" s="62"/>
      <c r="R25" s="59"/>
      <c r="S25" s="27" t="n">
        <f aca="false">C25+O25</f>
        <v>1200</v>
      </c>
      <c r="T25" s="34"/>
      <c r="U25" s="2"/>
      <c r="V25" s="35"/>
      <c r="W25" s="35"/>
    </row>
    <row r="26" s="44" customFormat="true" ht="23.25" hidden="false" customHeight="true" outlineLevel="0" collapsed="false">
      <c r="A26" s="37"/>
      <c r="B26" s="38" t="s">
        <v>17</v>
      </c>
      <c r="C26" s="39" t="n">
        <f aca="false">D26+E26+F26+K26+L26+M26</f>
        <v>14334.5</v>
      </c>
      <c r="D26" s="39" t="n">
        <f aca="false">D9+D10+D11+D15+D18+D19+D20+D23+D24+D25</f>
        <v>0</v>
      </c>
      <c r="E26" s="39" t="n">
        <f aca="false">E9+E10+E11+E15+E18+E19+E20+E23+E24+E25</f>
        <v>0</v>
      </c>
      <c r="F26" s="39" t="n">
        <f aca="false">F9+F10+F11+F15+F18+F19+F20+F23+F24+F25</f>
        <v>14334.5</v>
      </c>
      <c r="G26" s="39" t="n">
        <f aca="false">G9+G10+G11+G15+G18+G19+G20+G23+G24+G25</f>
        <v>0</v>
      </c>
      <c r="H26" s="39" t="n">
        <f aca="false">H9+H10+H11+H15+H18+H19+H20+H23+H24+H25</f>
        <v>14334.5</v>
      </c>
      <c r="I26" s="39" t="n">
        <f aca="false">I9+I10+I11+I15+I18+I19+I20+I23+I24+I25</f>
        <v>0</v>
      </c>
      <c r="J26" s="39" t="n">
        <f aca="false">J9+J10+J11+J15+J18+J19+J20+J23+J24+J25</f>
        <v>0</v>
      </c>
      <c r="K26" s="39" t="n">
        <f aca="false">K10+K15+K19+K23+K24+K25</f>
        <v>0</v>
      </c>
      <c r="L26" s="39" t="n">
        <f aca="false">L9+L10+L11+L15+L18+L19+L20+L23+L24+L25</f>
        <v>0</v>
      </c>
      <c r="M26" s="39" t="n">
        <f aca="false">M9+M10+M11+M15+M18+M19+M20+M23+M24+M25</f>
        <v>0</v>
      </c>
      <c r="N26" s="39" t="n">
        <f aca="false">N9+N10+N11+N15+N18+N19+N20+N23+N24+N25</f>
        <v>0</v>
      </c>
      <c r="O26" s="40" t="n">
        <f aca="false">P26+Q26+R26</f>
        <v>5538.2</v>
      </c>
      <c r="P26" s="39" t="n">
        <f aca="false">P9+P10+P11+P15+P18+P19+P23+P24+P25</f>
        <v>5538.2</v>
      </c>
      <c r="Q26" s="39" t="n">
        <f aca="false">Q9+Q10+Q11+Q15+Q18+Q19+Q20+Q23+Q24+Q25</f>
        <v>0</v>
      </c>
      <c r="R26" s="39" t="n">
        <f aca="false">R9+R10+R11+R15+R18+R19+R20+R23+R24+R25</f>
        <v>0</v>
      </c>
      <c r="S26" s="52" t="n">
        <f aca="false">C26+O26</f>
        <v>19872.7</v>
      </c>
      <c r="T26" s="41"/>
      <c r="U26" s="42"/>
      <c r="V26" s="43"/>
      <c r="W26" s="43"/>
    </row>
    <row r="27" customFormat="false" ht="13.2" hidden="false" customHeight="false" outlineLevel="0" collapsed="false">
      <c r="T27" s="2"/>
      <c r="U27" s="2"/>
      <c r="V27" s="2"/>
      <c r="W27" s="2"/>
    </row>
    <row r="28" customFormat="false" ht="13.2" hidden="false" customHeight="false" outlineLevel="0" collapsed="false">
      <c r="G28" s="45" t="s">
        <v>51</v>
      </c>
      <c r="H28" s="64" t="n">
        <f aca="false">H26-H10-H25</f>
        <v>11634.5</v>
      </c>
      <c r="L28" s="45"/>
      <c r="M28" s="45"/>
      <c r="N28" s="45"/>
      <c r="P28" s="58"/>
    </row>
    <row r="29" customFormat="false" ht="13.2" hidden="false" customHeight="false" outlineLevel="0" collapsed="false">
      <c r="G29" s="45" t="s">
        <v>52</v>
      </c>
      <c r="H29" s="64" t="n">
        <v>2700</v>
      </c>
      <c r="L29" s="45"/>
      <c r="M29" s="45"/>
      <c r="P29" s="58"/>
    </row>
    <row r="30" customFormat="false" ht="13.2" hidden="false" customHeight="false" outlineLevel="0" collapsed="false">
      <c r="L30" s="45"/>
      <c r="M30" s="45"/>
    </row>
    <row r="31" customFormat="false" ht="13.2" hidden="false" customHeight="false" outlineLevel="0" collapsed="false">
      <c r="L31" s="45"/>
      <c r="M31" s="45"/>
    </row>
    <row r="32" customFormat="false" ht="13.2" hidden="false" customHeight="false" outlineLevel="0" collapsed="false">
      <c r="L32" s="45"/>
      <c r="M32" s="45"/>
    </row>
    <row r="33" customFormat="false" ht="13.2" hidden="false" customHeight="false" outlineLevel="0" collapsed="false">
      <c r="L33" s="45"/>
      <c r="M33" s="45"/>
    </row>
    <row r="34" customFormat="false" ht="13.2" hidden="false" customHeight="false" outlineLevel="0" collapsed="false">
      <c r="L34" s="45"/>
      <c r="M34" s="45"/>
    </row>
    <row r="35" customFormat="false" ht="13.2" hidden="false" customHeight="false" outlineLevel="0" collapsed="false">
      <c r="L35" s="45"/>
      <c r="M35" s="45"/>
    </row>
  </sheetData>
  <mergeCells count="5">
    <mergeCell ref="B3:N3"/>
    <mergeCell ref="F5:J5"/>
    <mergeCell ref="O5:R5"/>
    <mergeCell ref="S5:S6"/>
    <mergeCell ref="T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4.33"/>
    <col collapsed="false" customWidth="true" hidden="false" outlineLevel="0" max="3" min="3" style="3" width="9.43"/>
    <col collapsed="false" customWidth="true" hidden="false" outlineLevel="0" max="4" min="4" style="4" width="7.99"/>
    <col collapsed="false" customWidth="true" hidden="false" outlineLevel="0" max="5" min="5" style="4" width="9.87"/>
    <col collapsed="false" customWidth="true" hidden="false" outlineLevel="0" max="6" min="6" style="4" width="9.66"/>
    <col collapsed="false" customWidth="false" hidden="false" outlineLevel="0" max="7" min="7" style="4" width="9.1"/>
    <col collapsed="false" customWidth="true" hidden="false" outlineLevel="0" max="8" min="8" style="4" width="11.87"/>
    <col collapsed="false" customWidth="true" hidden="false" outlineLevel="0" max="9" min="9" style="4" width="8.55"/>
    <col collapsed="false" customWidth="true" hidden="false" outlineLevel="0" max="10" min="10" style="4" width="7.99"/>
    <col collapsed="false" customWidth="true" hidden="false" outlineLevel="0" max="11" min="11" style="4" width="6.32"/>
    <col collapsed="false" customWidth="true" hidden="false" outlineLevel="0" max="12" min="12" style="4" width="9.55"/>
    <col collapsed="false" customWidth="false" hidden="false" outlineLevel="0" max="13" min="13" style="4" width="9.1"/>
    <col collapsed="false" customWidth="true" hidden="false" outlineLevel="0" max="14" min="14" style="4" width="8.33"/>
    <col collapsed="false" customWidth="true" hidden="false" outlineLevel="0" max="15" min="15" style="3" width="8.99"/>
    <col collapsed="false" customWidth="true" hidden="false" outlineLevel="0" max="16" min="16" style="4" width="8.33"/>
    <col collapsed="false" customWidth="true" hidden="false" outlineLevel="0" max="17" min="17" style="4" width="9.43"/>
    <col collapsed="false" customWidth="true" hidden="false" outlineLevel="0" max="18" min="18" style="4" width="9.87"/>
    <col collapsed="false" customWidth="true" hidden="false" outlineLevel="0" max="19" min="19" style="2" width="11.1"/>
  </cols>
  <sheetData>
    <row r="3" customFormat="false" ht="13.8" hidden="false" customHeight="false" outlineLevel="0" collapsed="false">
      <c r="B3" s="5" t="s">
        <v>5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5" customFormat="false" ht="13.2" hidden="false" customHeight="true" outlineLevel="0" collapsed="false">
      <c r="A5" s="7" t="s">
        <v>1</v>
      </c>
      <c r="B5" s="8" t="s">
        <v>2</v>
      </c>
      <c r="C5" s="9"/>
      <c r="D5" s="10"/>
      <c r="E5" s="10"/>
      <c r="F5" s="11" t="s">
        <v>3</v>
      </c>
      <c r="G5" s="11"/>
      <c r="H5" s="11"/>
      <c r="I5" s="11"/>
      <c r="J5" s="11"/>
      <c r="K5" s="10"/>
      <c r="L5" s="10"/>
      <c r="M5" s="10"/>
      <c r="N5" s="12"/>
      <c r="O5" s="11" t="s">
        <v>4</v>
      </c>
      <c r="P5" s="11"/>
      <c r="Q5" s="11"/>
      <c r="R5" s="11"/>
      <c r="S5" s="13" t="s">
        <v>5</v>
      </c>
    </row>
    <row r="6" customFormat="false" ht="24" hidden="false" customHeight="true" outlineLevel="0" collapsed="false">
      <c r="A6" s="14"/>
      <c r="B6" s="15"/>
      <c r="C6" s="16" t="s">
        <v>6</v>
      </c>
      <c r="D6" s="17" t="n">
        <v>221</v>
      </c>
      <c r="E6" s="17" t="n">
        <v>222</v>
      </c>
      <c r="F6" s="16" t="s">
        <v>7</v>
      </c>
      <c r="G6" s="18" t="s">
        <v>8</v>
      </c>
      <c r="H6" s="19" t="s">
        <v>54</v>
      </c>
      <c r="I6" s="17" t="s">
        <v>10</v>
      </c>
      <c r="J6" s="20" t="s">
        <v>11</v>
      </c>
      <c r="K6" s="17" t="n">
        <v>224</v>
      </c>
      <c r="L6" s="17" t="n">
        <v>225</v>
      </c>
      <c r="M6" s="17" t="n">
        <v>226</v>
      </c>
      <c r="N6" s="17" t="n">
        <v>290</v>
      </c>
      <c r="O6" s="46" t="s">
        <v>7</v>
      </c>
      <c r="P6" s="22" t="s">
        <v>12</v>
      </c>
      <c r="Q6" s="17" t="s">
        <v>13</v>
      </c>
      <c r="R6" s="23" t="s">
        <v>14</v>
      </c>
      <c r="S6" s="13"/>
      <c r="T6" s="24"/>
      <c r="U6" s="24"/>
      <c r="V6" s="24"/>
      <c r="W6" s="2"/>
    </row>
    <row r="7" customFormat="false" ht="21" hidden="false" customHeight="true" outlineLevel="0" collapsed="false">
      <c r="A7" s="25" t="n">
        <v>1</v>
      </c>
      <c r="B7" s="26" t="s">
        <v>15</v>
      </c>
      <c r="C7" s="27" t="n">
        <f aca="false">D7+E7+F7+K7+L7+M7</f>
        <v>3656</v>
      </c>
      <c r="D7" s="47"/>
      <c r="E7" s="47"/>
      <c r="F7" s="47" t="n">
        <f aca="false">G7+H7+I7+J7</f>
        <v>3656</v>
      </c>
      <c r="G7" s="47"/>
      <c r="H7" s="28" t="n">
        <v>3656</v>
      </c>
      <c r="I7" s="47"/>
      <c r="J7" s="47"/>
      <c r="K7" s="47"/>
      <c r="L7" s="47"/>
      <c r="M7" s="47"/>
      <c r="N7" s="47" t="n">
        <v>62.1</v>
      </c>
      <c r="O7" s="47" t="n">
        <f aca="false">P7+Q7+R7</f>
        <v>205.5</v>
      </c>
      <c r="P7" s="47"/>
      <c r="Q7" s="47" t="n">
        <v>188.3</v>
      </c>
      <c r="R7" s="47" t="n">
        <v>17.2</v>
      </c>
      <c r="S7" s="27" t="n">
        <f aca="false">C7+N7+O7</f>
        <v>3923.6</v>
      </c>
      <c r="T7" s="31"/>
      <c r="U7" s="2"/>
      <c r="V7" s="2"/>
      <c r="W7" s="2"/>
    </row>
    <row r="8" customFormat="false" ht="19.5" hidden="false" customHeight="true" outlineLevel="0" collapsed="false">
      <c r="A8" s="25"/>
      <c r="B8" s="32" t="s">
        <v>16</v>
      </c>
      <c r="C8" s="27" t="n">
        <f aca="false">D8+E8+F8+K8+L8+M8</f>
        <v>1185.6</v>
      </c>
      <c r="D8" s="47"/>
      <c r="E8" s="47"/>
      <c r="F8" s="47" t="n">
        <f aca="false">G8+H8+I8+J8</f>
        <v>1185.6</v>
      </c>
      <c r="G8" s="47"/>
      <c r="H8" s="28" t="n">
        <v>1185.6</v>
      </c>
      <c r="I8" s="47"/>
      <c r="J8" s="47"/>
      <c r="K8" s="47"/>
      <c r="L8" s="47"/>
      <c r="M8" s="47"/>
      <c r="N8" s="48"/>
      <c r="O8" s="47" t="n">
        <f aca="false">P8+Q8+R8</f>
        <v>0</v>
      </c>
      <c r="P8" s="47"/>
      <c r="Q8" s="47"/>
      <c r="R8" s="47"/>
      <c r="S8" s="27" t="n">
        <f aca="false">C8+N8+O8</f>
        <v>1185.6</v>
      </c>
      <c r="T8" s="31"/>
      <c r="U8" s="2"/>
      <c r="V8" s="2"/>
      <c r="W8" s="2"/>
    </row>
    <row r="9" s="36" customFormat="true" ht="21" hidden="false" customHeight="true" outlineLevel="0" collapsed="false">
      <c r="A9" s="33"/>
      <c r="B9" s="26" t="s">
        <v>17</v>
      </c>
      <c r="C9" s="27" t="n">
        <f aca="false">D9+E9+F9+K9+L9+M9</f>
        <v>4841.6</v>
      </c>
      <c r="D9" s="27" t="n">
        <f aca="false">D7+D8</f>
        <v>0</v>
      </c>
      <c r="E9" s="27" t="n">
        <f aca="false">E7+E8</f>
        <v>0</v>
      </c>
      <c r="F9" s="47" t="n">
        <f aca="false">G9+H9+I9+J9</f>
        <v>4841.6</v>
      </c>
      <c r="G9" s="27" t="n">
        <f aca="false">G7+G8</f>
        <v>0</v>
      </c>
      <c r="H9" s="27" t="n">
        <f aca="false">H7+H8</f>
        <v>4841.6</v>
      </c>
      <c r="I9" s="27" t="n">
        <f aca="false">I7+I8</f>
        <v>0</v>
      </c>
      <c r="J9" s="27" t="n">
        <f aca="false">J7+J8</f>
        <v>0</v>
      </c>
      <c r="K9" s="27" t="n">
        <f aca="false">K7+K8</f>
        <v>0</v>
      </c>
      <c r="L9" s="27" t="n">
        <f aca="false">L7+L8</f>
        <v>0</v>
      </c>
      <c r="M9" s="27" t="n">
        <f aca="false">M7+M8</f>
        <v>0</v>
      </c>
      <c r="N9" s="27" t="n">
        <f aca="false">N7+N8</f>
        <v>62.1</v>
      </c>
      <c r="O9" s="47" t="n">
        <f aca="false">P9+Q9+R9</f>
        <v>205.5</v>
      </c>
      <c r="P9" s="27" t="n">
        <f aca="false">P7+P8</f>
        <v>0</v>
      </c>
      <c r="Q9" s="27" t="n">
        <f aca="false">Q7+Q8</f>
        <v>188.3</v>
      </c>
      <c r="R9" s="27" t="n">
        <f aca="false">R7+R8</f>
        <v>17.2</v>
      </c>
      <c r="S9" s="27" t="n">
        <f aca="false">S7+S8</f>
        <v>5109.2</v>
      </c>
      <c r="T9" s="34"/>
      <c r="U9" s="2"/>
      <c r="V9" s="35"/>
      <c r="W9" s="35"/>
    </row>
    <row r="10" s="36" customFormat="true" ht="20.25" hidden="false" customHeight="true" outlineLevel="0" collapsed="false">
      <c r="A10" s="33" t="n">
        <v>2</v>
      </c>
      <c r="B10" s="26" t="s">
        <v>18</v>
      </c>
      <c r="C10" s="27" t="n">
        <f aca="false">D10+E10+F10+K10+L10+M10</f>
        <v>1500</v>
      </c>
      <c r="D10" s="47"/>
      <c r="E10" s="47"/>
      <c r="F10" s="47" t="n">
        <f aca="false">G10+H10+I10+J10</f>
        <v>1500</v>
      </c>
      <c r="G10" s="47"/>
      <c r="H10" s="47" t="n">
        <v>1500</v>
      </c>
      <c r="I10" s="47"/>
      <c r="J10" s="47"/>
      <c r="K10" s="47"/>
      <c r="L10" s="47"/>
      <c r="M10" s="47"/>
      <c r="N10" s="47" t="n">
        <v>233.6</v>
      </c>
      <c r="O10" s="47" t="n">
        <f aca="false">P10+Q10+R10</f>
        <v>199.6</v>
      </c>
      <c r="P10" s="47"/>
      <c r="Q10" s="47" t="n">
        <v>189.6</v>
      </c>
      <c r="R10" s="47" t="n">
        <v>10</v>
      </c>
      <c r="S10" s="27" t="n">
        <f aca="false">C10+N10+O10</f>
        <v>1933.2</v>
      </c>
      <c r="T10" s="34"/>
      <c r="U10" s="2"/>
      <c r="V10" s="35"/>
      <c r="W10" s="35"/>
    </row>
    <row r="11" s="36" customFormat="true" ht="19.5" hidden="false" customHeight="true" outlineLevel="0" collapsed="false">
      <c r="A11" s="33"/>
      <c r="B11" s="26" t="s">
        <v>19</v>
      </c>
      <c r="C11" s="27" t="n">
        <f aca="false">D11+E11+F11+K11+L11+M11</f>
        <v>0</v>
      </c>
      <c r="D11" s="47"/>
      <c r="E11" s="47"/>
      <c r="F11" s="47" t="n">
        <f aca="false">G11+H11+I11+J11</f>
        <v>0</v>
      </c>
      <c r="G11" s="47"/>
      <c r="H11" s="47"/>
      <c r="I11" s="47"/>
      <c r="J11" s="47"/>
      <c r="K11" s="47"/>
      <c r="L11" s="47"/>
      <c r="M11" s="47"/>
      <c r="N11" s="48" t="n">
        <v>72.2</v>
      </c>
      <c r="O11" s="47" t="n">
        <f aca="false">P11+Q11+R11</f>
        <v>1534.7</v>
      </c>
      <c r="P11" s="47" t="n">
        <v>1432.5</v>
      </c>
      <c r="Q11" s="47" t="n">
        <v>92.2</v>
      </c>
      <c r="R11" s="47" t="n">
        <v>10</v>
      </c>
      <c r="S11" s="27" t="n">
        <f aca="false">C11+N11+O11</f>
        <v>1606.9</v>
      </c>
      <c r="T11" s="34"/>
      <c r="U11" s="2"/>
      <c r="V11" s="35"/>
      <c r="W11" s="35"/>
    </row>
    <row r="12" s="36" customFormat="true" ht="17.25" hidden="false" customHeight="true" outlineLevel="0" collapsed="false">
      <c r="A12" s="33" t="n">
        <v>4</v>
      </c>
      <c r="B12" s="26" t="s">
        <v>20</v>
      </c>
      <c r="C12" s="27" t="n">
        <f aca="false">D12+E12+F12+K12+L12+M12</f>
        <v>3091.1</v>
      </c>
      <c r="D12" s="47"/>
      <c r="E12" s="47"/>
      <c r="F12" s="47" t="n">
        <f aca="false">G12+H12+I12+J12</f>
        <v>3091.1</v>
      </c>
      <c r="G12" s="47"/>
      <c r="H12" s="47" t="n">
        <v>3091.1</v>
      </c>
      <c r="I12" s="47"/>
      <c r="J12" s="47"/>
      <c r="K12" s="47"/>
      <c r="L12" s="47"/>
      <c r="M12" s="47"/>
      <c r="N12" s="47" t="n">
        <v>346.1</v>
      </c>
      <c r="O12" s="47" t="n">
        <f aca="false">P12+Q12+R12</f>
        <v>359.2</v>
      </c>
      <c r="P12" s="62"/>
      <c r="Q12" s="47" t="n">
        <v>349.2</v>
      </c>
      <c r="R12" s="47" t="n">
        <v>10</v>
      </c>
      <c r="S12" s="27" t="n">
        <f aca="false">C12+N12+O12</f>
        <v>3796.4</v>
      </c>
      <c r="T12" s="31"/>
      <c r="U12" s="2"/>
      <c r="V12" s="35"/>
      <c r="W12" s="35"/>
    </row>
    <row r="13" customFormat="false" ht="20.25" hidden="false" customHeight="true" outlineLevel="0" collapsed="false">
      <c r="A13" s="25"/>
      <c r="B13" s="32" t="s">
        <v>21</v>
      </c>
      <c r="C13" s="27" t="n">
        <f aca="false">D13+E13+F13+K13+L13+M13</f>
        <v>0</v>
      </c>
      <c r="D13" s="47"/>
      <c r="E13" s="47"/>
      <c r="F13" s="47" t="n">
        <f aca="false">G13+H13+I13+J13</f>
        <v>0</v>
      </c>
      <c r="G13" s="47"/>
      <c r="H13" s="47"/>
      <c r="I13" s="47"/>
      <c r="J13" s="47"/>
      <c r="K13" s="47"/>
      <c r="L13" s="47"/>
      <c r="M13" s="47"/>
      <c r="N13" s="48"/>
      <c r="O13" s="47" t="n">
        <f aca="false">P13+Q13+R13</f>
        <v>336.6</v>
      </c>
      <c r="P13" s="47" t="n">
        <v>336.6</v>
      </c>
      <c r="Q13" s="47"/>
      <c r="R13" s="47"/>
      <c r="S13" s="27" t="n">
        <f aca="false">C13+N13+O13</f>
        <v>336.6</v>
      </c>
      <c r="T13" s="31"/>
      <c r="U13" s="2"/>
      <c r="V13" s="2"/>
      <c r="W13" s="2"/>
    </row>
    <row r="14" customFormat="false" ht="19.5" hidden="false" customHeight="true" outlineLevel="0" collapsed="false">
      <c r="A14" s="25"/>
      <c r="B14" s="32" t="s">
        <v>22</v>
      </c>
      <c r="C14" s="27" t="n">
        <f aca="false">D14+E14+F14+K14+L14+M14</f>
        <v>0</v>
      </c>
      <c r="D14" s="47"/>
      <c r="E14" s="47"/>
      <c r="F14" s="47" t="n">
        <f aca="false">G14+H14+I14+J14</f>
        <v>0</v>
      </c>
      <c r="G14" s="47"/>
      <c r="H14" s="47"/>
      <c r="I14" s="47"/>
      <c r="J14" s="47"/>
      <c r="K14" s="47"/>
      <c r="L14" s="47"/>
      <c r="M14" s="47"/>
      <c r="N14" s="48"/>
      <c r="O14" s="47" t="n">
        <f aca="false">P14+Q14+R14</f>
        <v>0</v>
      </c>
      <c r="P14" s="48"/>
      <c r="Q14" s="47"/>
      <c r="R14" s="47"/>
      <c r="S14" s="27" t="n">
        <f aca="false">C14+N14+O14</f>
        <v>0</v>
      </c>
      <c r="T14" s="31"/>
      <c r="U14" s="2"/>
      <c r="V14" s="2"/>
      <c r="W14" s="2"/>
    </row>
    <row r="15" s="36" customFormat="true" ht="17.25" hidden="false" customHeight="true" outlineLevel="0" collapsed="false">
      <c r="A15" s="33"/>
      <c r="B15" s="26" t="s">
        <v>17</v>
      </c>
      <c r="C15" s="27" t="n">
        <f aca="false">D15+E15+F15+K15+L15+M15</f>
        <v>3091.1</v>
      </c>
      <c r="D15" s="27" t="n">
        <f aca="false">D13+D12+D14</f>
        <v>0</v>
      </c>
      <c r="E15" s="27" t="n">
        <f aca="false">E13+E12+E14</f>
        <v>0</v>
      </c>
      <c r="F15" s="27" t="n">
        <f aca="false">F13+F12+F14</f>
        <v>3091.1</v>
      </c>
      <c r="G15" s="27" t="n">
        <f aca="false">G13+G12+G14</f>
        <v>0</v>
      </c>
      <c r="H15" s="27" t="n">
        <f aca="false">H13+H12+H14</f>
        <v>3091.1</v>
      </c>
      <c r="I15" s="27" t="n">
        <f aca="false">I13+I12+I14</f>
        <v>0</v>
      </c>
      <c r="J15" s="27" t="n">
        <f aca="false">J13+J12+J14</f>
        <v>0</v>
      </c>
      <c r="K15" s="27" t="n">
        <f aca="false">K13+K12+K14</f>
        <v>0</v>
      </c>
      <c r="L15" s="27" t="n">
        <f aca="false">L13+L12+L14</f>
        <v>0</v>
      </c>
      <c r="M15" s="27" t="n">
        <f aca="false">M13+M12+M14</f>
        <v>0</v>
      </c>
      <c r="N15" s="27" t="n">
        <f aca="false">N13+N12+N14</f>
        <v>346.1</v>
      </c>
      <c r="O15" s="27" t="n">
        <f aca="false">O13+O12+O14</f>
        <v>695.8</v>
      </c>
      <c r="P15" s="27" t="n">
        <f aca="false">P13+P12+P14</f>
        <v>336.6</v>
      </c>
      <c r="Q15" s="27" t="n">
        <f aca="false">Q13+Q12+Q14</f>
        <v>349.2</v>
      </c>
      <c r="R15" s="27" t="n">
        <f aca="false">R13+R12+R14</f>
        <v>10</v>
      </c>
      <c r="S15" s="27" t="n">
        <f aca="false">S13+S12+S14</f>
        <v>4133</v>
      </c>
      <c r="T15" s="34"/>
      <c r="U15" s="2"/>
      <c r="V15" s="35"/>
      <c r="W15" s="35"/>
    </row>
    <row r="16" customFormat="false" ht="18.75" hidden="false" customHeight="true" outlineLevel="0" collapsed="false">
      <c r="A16" s="25" t="n">
        <v>5</v>
      </c>
      <c r="B16" s="26" t="s">
        <v>23</v>
      </c>
      <c r="C16" s="27" t="n">
        <f aca="false">D16+E16+F16+K16+L16+M16</f>
        <v>2385.2</v>
      </c>
      <c r="D16" s="47"/>
      <c r="E16" s="47"/>
      <c r="F16" s="47" t="n">
        <f aca="false">G16+H16+I16+J16</f>
        <v>2385.2</v>
      </c>
      <c r="G16" s="47"/>
      <c r="H16" s="28" t="n">
        <v>2385.2</v>
      </c>
      <c r="I16" s="47"/>
      <c r="J16" s="47"/>
      <c r="K16" s="47"/>
      <c r="L16" s="47"/>
      <c r="M16" s="47"/>
      <c r="N16" s="47" t="n">
        <v>128.1</v>
      </c>
      <c r="O16" s="47" t="n">
        <f aca="false">P16+Q16+R16</f>
        <v>716.5</v>
      </c>
      <c r="P16" s="47" t="n">
        <v>178.3</v>
      </c>
      <c r="Q16" s="47" t="n">
        <v>528.2</v>
      </c>
      <c r="R16" s="47" t="n">
        <v>10</v>
      </c>
      <c r="S16" s="27" t="n">
        <f aca="false">C16+N16+O16</f>
        <v>3229.8</v>
      </c>
      <c r="T16" s="31"/>
      <c r="U16" s="2"/>
      <c r="V16" s="2"/>
      <c r="W16" s="2"/>
    </row>
    <row r="17" customFormat="false" ht="18.75" hidden="false" customHeight="true" outlineLevel="0" collapsed="false">
      <c r="A17" s="25"/>
      <c r="B17" s="32" t="s">
        <v>24</v>
      </c>
      <c r="C17" s="27" t="n">
        <f aca="false">D17+E17+F17+K17+L17+M17</f>
        <v>0</v>
      </c>
      <c r="D17" s="47"/>
      <c r="E17" s="47"/>
      <c r="F17" s="47" t="n">
        <f aca="false">G17+H17+I17+J17</f>
        <v>0</v>
      </c>
      <c r="G17" s="47"/>
      <c r="H17" s="47"/>
      <c r="I17" s="47"/>
      <c r="J17" s="47"/>
      <c r="K17" s="47"/>
      <c r="L17" s="47"/>
      <c r="M17" s="47"/>
      <c r="N17" s="47"/>
      <c r="O17" s="47" t="n">
        <f aca="false">P17+Q17+R17</f>
        <v>0</v>
      </c>
      <c r="P17" s="47"/>
      <c r="Q17" s="47"/>
      <c r="R17" s="47"/>
      <c r="S17" s="27" t="n">
        <f aca="false">C17+N17+O17</f>
        <v>0</v>
      </c>
      <c r="T17" s="31"/>
      <c r="U17" s="2"/>
      <c r="V17" s="2"/>
      <c r="W17" s="2"/>
    </row>
    <row r="18" s="36" customFormat="true" ht="18.75" hidden="false" customHeight="true" outlineLevel="0" collapsed="false">
      <c r="A18" s="33"/>
      <c r="B18" s="26" t="s">
        <v>17</v>
      </c>
      <c r="C18" s="27" t="n">
        <f aca="false">C16+C17</f>
        <v>2385.2</v>
      </c>
      <c r="D18" s="27" t="n">
        <f aca="false">D16+D17</f>
        <v>0</v>
      </c>
      <c r="E18" s="27" t="n">
        <f aca="false">E16+E17</f>
        <v>0</v>
      </c>
      <c r="F18" s="27" t="n">
        <f aca="false">F16+F17</f>
        <v>2385.2</v>
      </c>
      <c r="G18" s="27" t="n">
        <f aca="false">G16+G17</f>
        <v>0</v>
      </c>
      <c r="H18" s="27" t="n">
        <f aca="false">H16+H17</f>
        <v>2385.2</v>
      </c>
      <c r="I18" s="27" t="n">
        <f aca="false">I16+I17</f>
        <v>0</v>
      </c>
      <c r="J18" s="27" t="n">
        <f aca="false">J16+J17</f>
        <v>0</v>
      </c>
      <c r="K18" s="27" t="n">
        <f aca="false">K16+K17</f>
        <v>0</v>
      </c>
      <c r="L18" s="27" t="n">
        <f aca="false">L16+L17</f>
        <v>0</v>
      </c>
      <c r="M18" s="27" t="n">
        <f aca="false">M16+M17</f>
        <v>0</v>
      </c>
      <c r="N18" s="27" t="n">
        <f aca="false">N16+N17</f>
        <v>128.1</v>
      </c>
      <c r="O18" s="27" t="n">
        <f aca="false">O16+O17</f>
        <v>716.5</v>
      </c>
      <c r="P18" s="27" t="n">
        <f aca="false">P16+P17</f>
        <v>178.3</v>
      </c>
      <c r="Q18" s="27" t="n">
        <f aca="false">Q16+Q17</f>
        <v>528.2</v>
      </c>
      <c r="R18" s="27" t="n">
        <f aca="false">R16+R17</f>
        <v>10</v>
      </c>
      <c r="S18" s="27" t="n">
        <f aca="false">S16+S17</f>
        <v>3229.8</v>
      </c>
      <c r="T18" s="34"/>
      <c r="U18" s="2"/>
      <c r="V18" s="35"/>
      <c r="W18" s="35"/>
    </row>
    <row r="19" customFormat="false" ht="20.25" hidden="false" customHeight="true" outlineLevel="0" collapsed="false">
      <c r="A19" s="25" t="n">
        <v>6</v>
      </c>
      <c r="B19" s="26" t="s">
        <v>25</v>
      </c>
      <c r="C19" s="27" t="n">
        <f aca="false">D19+E19+F19+K19+L19+M19</f>
        <v>0</v>
      </c>
      <c r="D19" s="47"/>
      <c r="E19" s="47"/>
      <c r="F19" s="47" t="n">
        <f aca="false">G19+H19+I19+J19</f>
        <v>0</v>
      </c>
      <c r="G19" s="47"/>
      <c r="H19" s="47"/>
      <c r="I19" s="47"/>
      <c r="J19" s="47"/>
      <c r="K19" s="47"/>
      <c r="L19" s="47"/>
      <c r="M19" s="47"/>
      <c r="N19" s="47" t="n">
        <v>75</v>
      </c>
      <c r="O19" s="47" t="n">
        <f aca="false">P19+Q19+R19</f>
        <v>1124.9</v>
      </c>
      <c r="P19" s="47" t="n">
        <v>916.8</v>
      </c>
      <c r="Q19" s="47" t="n">
        <v>198.1</v>
      </c>
      <c r="R19" s="47" t="n">
        <v>10</v>
      </c>
      <c r="S19" s="27" t="n">
        <f aca="false">C19+N19+O19</f>
        <v>1199.9</v>
      </c>
      <c r="T19" s="31"/>
      <c r="U19" s="2"/>
      <c r="V19" s="2"/>
      <c r="W19" s="2"/>
    </row>
    <row r="20" s="36" customFormat="true" ht="20.25" hidden="false" customHeight="true" outlineLevel="0" collapsed="false">
      <c r="A20" s="33" t="n">
        <v>7</v>
      </c>
      <c r="B20" s="26" t="s">
        <v>26</v>
      </c>
      <c r="C20" s="27" t="n">
        <f aca="false">D20+E20+F20+K20+L20+M20</f>
        <v>1316.6</v>
      </c>
      <c r="D20" s="47"/>
      <c r="E20" s="47"/>
      <c r="F20" s="47" t="n">
        <f aca="false">G20+H20+I20+J20</f>
        <v>1316.6</v>
      </c>
      <c r="G20" s="47"/>
      <c r="H20" s="47" t="n">
        <v>1316.6</v>
      </c>
      <c r="I20" s="47"/>
      <c r="J20" s="47"/>
      <c r="K20" s="47"/>
      <c r="L20" s="47"/>
      <c r="M20" s="47"/>
      <c r="N20" s="47" t="n">
        <v>53.6</v>
      </c>
      <c r="O20" s="47" t="n">
        <f aca="false">P20+Q20+R20</f>
        <v>182.9</v>
      </c>
      <c r="P20" s="62"/>
      <c r="Q20" s="47" t="n">
        <v>172.9</v>
      </c>
      <c r="R20" s="47" t="n">
        <v>10</v>
      </c>
      <c r="S20" s="27" t="n">
        <f aca="false">C20+N20+O20</f>
        <v>1553.1</v>
      </c>
      <c r="T20" s="34"/>
      <c r="U20" s="2"/>
      <c r="V20" s="35"/>
      <c r="W20" s="35"/>
    </row>
    <row r="21" customFormat="false" ht="18.75" hidden="false" customHeight="true" outlineLevel="0" collapsed="false">
      <c r="A21" s="25" t="n">
        <v>8</v>
      </c>
      <c r="B21" s="26" t="s">
        <v>27</v>
      </c>
      <c r="C21" s="27" t="n">
        <f aca="false">D21+E21+F21+K21+L21+M21</f>
        <v>0</v>
      </c>
      <c r="D21" s="47"/>
      <c r="E21" s="47"/>
      <c r="F21" s="47" t="n">
        <f aca="false">G21+H21+I21+J21</f>
        <v>0</v>
      </c>
      <c r="G21" s="47"/>
      <c r="H21" s="47"/>
      <c r="I21" s="47"/>
      <c r="J21" s="47"/>
      <c r="K21" s="47"/>
      <c r="L21" s="47"/>
      <c r="M21" s="47"/>
      <c r="N21" s="47" t="n">
        <v>286.2</v>
      </c>
      <c r="O21" s="47" t="n">
        <f aca="false">P21+Q21+R21</f>
        <v>1670.1</v>
      </c>
      <c r="P21" s="47" t="n">
        <v>1528</v>
      </c>
      <c r="Q21" s="47" t="n">
        <v>132.1</v>
      </c>
      <c r="R21" s="47" t="n">
        <v>10</v>
      </c>
      <c r="S21" s="27" t="n">
        <f aca="false">C21+N21+O21</f>
        <v>1956.3</v>
      </c>
      <c r="T21" s="31"/>
      <c r="U21" s="2"/>
      <c r="V21" s="2"/>
      <c r="W21" s="2"/>
    </row>
    <row r="22" customFormat="false" ht="20.25" hidden="false" customHeight="true" outlineLevel="0" collapsed="false">
      <c r="A22" s="25"/>
      <c r="B22" s="32" t="s">
        <v>28</v>
      </c>
      <c r="C22" s="27" t="n">
        <f aca="false">D22+E22+F22+K22+L22+M22</f>
        <v>0</v>
      </c>
      <c r="D22" s="47"/>
      <c r="E22" s="47"/>
      <c r="F22" s="47" t="n">
        <f aca="false">G22+H22+I22+J22</f>
        <v>0</v>
      </c>
      <c r="G22" s="47"/>
      <c r="H22" s="47"/>
      <c r="I22" s="47"/>
      <c r="J22" s="47"/>
      <c r="K22" s="47"/>
      <c r="L22" s="47"/>
      <c r="M22" s="47"/>
      <c r="N22" s="47"/>
      <c r="O22" s="47" t="n">
        <f aca="false">P22+Q22+R22</f>
        <v>0</v>
      </c>
      <c r="P22" s="48"/>
      <c r="Q22" s="47"/>
      <c r="R22" s="47"/>
      <c r="S22" s="27" t="n">
        <f aca="false">C22+N22+O22</f>
        <v>0</v>
      </c>
      <c r="T22" s="31"/>
      <c r="U22" s="2"/>
      <c r="V22" s="2"/>
      <c r="W22" s="2"/>
    </row>
    <row r="23" s="36" customFormat="true" ht="18.75" hidden="false" customHeight="true" outlineLevel="0" collapsed="false">
      <c r="A23" s="33"/>
      <c r="B23" s="26" t="s">
        <v>17</v>
      </c>
      <c r="C23" s="27" t="n">
        <f aca="false">D23+E23+F23+K23+L23+M23</f>
        <v>0</v>
      </c>
      <c r="D23" s="27" t="n">
        <f aca="false">D21+D22</f>
        <v>0</v>
      </c>
      <c r="E23" s="27" t="n">
        <f aca="false">E21+E22</f>
        <v>0</v>
      </c>
      <c r="F23" s="27" t="n">
        <f aca="false">F21+F22</f>
        <v>0</v>
      </c>
      <c r="G23" s="27" t="n">
        <f aca="false">G21+G22</f>
        <v>0</v>
      </c>
      <c r="H23" s="27" t="n">
        <f aca="false">H21+H22</f>
        <v>0</v>
      </c>
      <c r="I23" s="27" t="n">
        <f aca="false">I21+I22</f>
        <v>0</v>
      </c>
      <c r="J23" s="27" t="n">
        <f aca="false">J21+J22</f>
        <v>0</v>
      </c>
      <c r="K23" s="27" t="n">
        <f aca="false">K21+K22</f>
        <v>0</v>
      </c>
      <c r="L23" s="27" t="n">
        <f aca="false">L21+L22</f>
        <v>0</v>
      </c>
      <c r="M23" s="27" t="n">
        <f aca="false">M21+M22</f>
        <v>0</v>
      </c>
      <c r="N23" s="27" t="n">
        <f aca="false">N21+N22</f>
        <v>286.2</v>
      </c>
      <c r="O23" s="27" t="n">
        <f aca="false">O21+O22</f>
        <v>1670.1</v>
      </c>
      <c r="P23" s="27" t="n">
        <f aca="false">P21+P22</f>
        <v>1528</v>
      </c>
      <c r="Q23" s="27" t="n">
        <f aca="false">Q21+Q22</f>
        <v>132.1</v>
      </c>
      <c r="R23" s="27" t="n">
        <f aca="false">R21+R22</f>
        <v>10</v>
      </c>
      <c r="S23" s="27" t="n">
        <f aca="false">S21+S22</f>
        <v>1956.3</v>
      </c>
      <c r="T23" s="34"/>
      <c r="U23" s="2"/>
      <c r="V23" s="35"/>
      <c r="W23" s="35"/>
    </row>
    <row r="24" s="36" customFormat="true" ht="19.5" hidden="false" customHeight="true" outlineLevel="0" collapsed="false">
      <c r="A24" s="33" t="n">
        <v>9</v>
      </c>
      <c r="B24" s="26" t="s">
        <v>29</v>
      </c>
      <c r="C24" s="27" t="n">
        <f aca="false">D24+E24+F24+K24+L24+M24</f>
        <v>0</v>
      </c>
      <c r="D24" s="47"/>
      <c r="E24" s="47"/>
      <c r="F24" s="47" t="n">
        <f aca="false">G24+H24+I24+J24</f>
        <v>0</v>
      </c>
      <c r="G24" s="47"/>
      <c r="H24" s="47"/>
      <c r="I24" s="47"/>
      <c r="J24" s="47"/>
      <c r="K24" s="47"/>
      <c r="L24" s="47"/>
      <c r="M24" s="47"/>
      <c r="N24" s="47" t="n">
        <v>146.5</v>
      </c>
      <c r="O24" s="47" t="n">
        <f aca="false">P24+Q24+R24</f>
        <v>1354.8</v>
      </c>
      <c r="P24" s="47" t="n">
        <v>1146</v>
      </c>
      <c r="Q24" s="47" t="n">
        <v>198.8</v>
      </c>
      <c r="R24" s="47" t="n">
        <v>10</v>
      </c>
      <c r="S24" s="27" t="n">
        <f aca="false">C24+N24+O24</f>
        <v>1501.3</v>
      </c>
      <c r="T24" s="34"/>
      <c r="U24" s="2"/>
      <c r="V24" s="35"/>
      <c r="W24" s="35"/>
    </row>
    <row r="25" s="36" customFormat="true" ht="19.5" hidden="false" customHeight="true" outlineLevel="0" collapsed="false">
      <c r="A25" s="33" t="n">
        <v>10</v>
      </c>
      <c r="B25" s="26" t="s">
        <v>30</v>
      </c>
      <c r="C25" s="27" t="n">
        <f aca="false">D25+E25+F25+K25+L25+M25</f>
        <v>1200</v>
      </c>
      <c r="D25" s="47"/>
      <c r="E25" s="47"/>
      <c r="F25" s="47" t="n">
        <f aca="false">G25+H25+I25+J25</f>
        <v>1200</v>
      </c>
      <c r="G25" s="47"/>
      <c r="H25" s="47" t="n">
        <v>1200</v>
      </c>
      <c r="I25" s="47"/>
      <c r="J25" s="47"/>
      <c r="K25" s="47"/>
      <c r="L25" s="47"/>
      <c r="M25" s="47"/>
      <c r="N25" s="48" t="n">
        <v>129.1</v>
      </c>
      <c r="O25" s="47" t="n">
        <f aca="false">P25+Q25+R25</f>
        <v>94.5</v>
      </c>
      <c r="P25" s="47"/>
      <c r="Q25" s="47" t="n">
        <v>84.5</v>
      </c>
      <c r="R25" s="47" t="n">
        <v>10</v>
      </c>
      <c r="S25" s="27" t="n">
        <f aca="false">C25+N25+O25</f>
        <v>1423.6</v>
      </c>
      <c r="T25" s="34"/>
      <c r="U25" s="2"/>
      <c r="V25" s="35"/>
      <c r="W25" s="35"/>
    </row>
    <row r="26" s="44" customFormat="true" ht="23.25" hidden="false" customHeight="true" outlineLevel="0" collapsed="false">
      <c r="A26" s="37"/>
      <c r="B26" s="38" t="s">
        <v>17</v>
      </c>
      <c r="C26" s="39" t="n">
        <f aca="false">D26+E26+F26+K26+L26+M26</f>
        <v>14334.5</v>
      </c>
      <c r="D26" s="27" t="n">
        <f aca="false">D9+D10+D11+D15+D18+D19+D20+D23+D24+D25</f>
        <v>0</v>
      </c>
      <c r="E26" s="27" t="n">
        <f aca="false">E9+E10+E11+E15+E18+E19+E20+E23+E24+E25</f>
        <v>0</v>
      </c>
      <c r="F26" s="27" t="n">
        <f aca="false">F9+F10+F11+F15+F18+F19+F20+F23+F24+F25</f>
        <v>14334.5</v>
      </c>
      <c r="G26" s="27" t="n">
        <f aca="false">G9+G10+G11+G15+G18+G19+G20+G23+G24+G25</f>
        <v>0</v>
      </c>
      <c r="H26" s="27" t="n">
        <f aca="false">H9+H10+H11+H15+H18+H19+H20+H23+H24+H25</f>
        <v>14334.5</v>
      </c>
      <c r="I26" s="27" t="n">
        <f aca="false">I9+I10+I11+I15+I18+I19+I20+I23+I24+I25</f>
        <v>0</v>
      </c>
      <c r="J26" s="27" t="n">
        <f aca="false">J9+J10+J11+J15+J18+J19+J20+J23+J24+J25</f>
        <v>0</v>
      </c>
      <c r="K26" s="27" t="n">
        <f aca="false">K9+K10+K11+K15+K18+K19+K20+K23+K24+K25</f>
        <v>0</v>
      </c>
      <c r="L26" s="27" t="n">
        <f aca="false">L9+L10+L11+L15+L18+L19+L20+L23+L24+L25</f>
        <v>0</v>
      </c>
      <c r="M26" s="27" t="n">
        <f aca="false">M9+M10+M11+M15+M18+M19+M20+M23+M24+M25</f>
        <v>0</v>
      </c>
      <c r="N26" s="27" t="n">
        <f aca="false">N9+N10+N11+N15+N18+N19+N20+N23+N24+N25</f>
        <v>1532.5</v>
      </c>
      <c r="O26" s="27" t="n">
        <f aca="false">P26+Q26+R26</f>
        <v>7779.3</v>
      </c>
      <c r="P26" s="27" t="n">
        <f aca="false">P9+P10+P11+P15+P18+P19+P20+P23+P24+P25</f>
        <v>5538.2</v>
      </c>
      <c r="Q26" s="27" t="n">
        <f aca="false">Q9+Q10+Q11+Q15+Q18+Q19+Q20+Q23+Q24+Q25</f>
        <v>2133.9</v>
      </c>
      <c r="R26" s="27" t="n">
        <f aca="false">R9+R10+R11+R15+R18+R19+R20+R23+R24+R25</f>
        <v>107.2</v>
      </c>
      <c r="S26" s="27" t="n">
        <f aca="false">S9+S10+S11+S15+S18+S19+S20+S23+S24+S25</f>
        <v>23646.3</v>
      </c>
      <c r="T26" s="41"/>
      <c r="U26" s="43"/>
      <c r="V26" s="43"/>
      <c r="W26" s="43"/>
    </row>
    <row r="27" customFormat="false" ht="13.2" hidden="false" customHeight="false" outlineLevel="0" collapsed="false">
      <c r="T27" s="2"/>
      <c r="U27" s="2"/>
      <c r="V27" s="2"/>
      <c r="W27" s="2"/>
    </row>
    <row r="28" customFormat="false" ht="13.2" hidden="false" customHeight="false" outlineLevel="0" collapsed="false">
      <c r="E28" s="65"/>
      <c r="H28" s="58"/>
      <c r="L28" s="45"/>
      <c r="M28" s="45"/>
      <c r="N28" s="45"/>
      <c r="R28" s="66" t="s">
        <v>55</v>
      </c>
      <c r="S28" s="67" t="n">
        <f aca="false">S26-H26-P26</f>
        <v>3773.59999999999</v>
      </c>
    </row>
    <row r="29" customFormat="false" ht="13.2" hidden="false" customHeight="false" outlineLevel="0" collapsed="false">
      <c r="E29" s="65"/>
      <c r="L29" s="45"/>
      <c r="M29" s="45"/>
      <c r="P29" s="58"/>
      <c r="R29" s="66" t="s">
        <v>56</v>
      </c>
      <c r="S29" s="67" t="n">
        <f aca="false">H26+P26</f>
        <v>19872.7</v>
      </c>
    </row>
    <row r="30" customFormat="false" ht="13.2" hidden="false" customHeight="false" outlineLevel="0" collapsed="false">
      <c r="E30" s="65"/>
      <c r="L30" s="45"/>
      <c r="M30" s="45"/>
    </row>
    <row r="31" customFormat="false" ht="13.2" hidden="false" customHeight="false" outlineLevel="0" collapsed="false">
      <c r="E31" s="65"/>
      <c r="L31" s="45"/>
      <c r="M31" s="45"/>
    </row>
    <row r="32" customFormat="false" ht="13.2" hidden="false" customHeight="false" outlineLevel="0" collapsed="false">
      <c r="L32" s="45"/>
      <c r="M32" s="45"/>
    </row>
    <row r="33" customFormat="false" ht="13.2" hidden="false" customHeight="false" outlineLevel="0" collapsed="false">
      <c r="L33" s="45"/>
      <c r="M33" s="45"/>
    </row>
    <row r="34" customFormat="false" ht="13.2" hidden="false" customHeight="false" outlineLevel="0" collapsed="false">
      <c r="L34" s="45"/>
      <c r="M34" s="45"/>
    </row>
    <row r="35" customFormat="false" ht="13.2" hidden="false" customHeight="false" outlineLevel="0" collapsed="false">
      <c r="L35" s="45"/>
      <c r="M35" s="45"/>
    </row>
  </sheetData>
  <mergeCells count="5">
    <mergeCell ref="B3:N3"/>
    <mergeCell ref="F5:J5"/>
    <mergeCell ref="O5:R5"/>
    <mergeCell ref="S5:S6"/>
    <mergeCell ref="T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W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4.33"/>
    <col collapsed="false" customWidth="true" hidden="false" outlineLevel="0" max="3" min="3" style="3" width="9.43"/>
    <col collapsed="false" customWidth="true" hidden="false" outlineLevel="0" max="4" min="4" style="4" width="7.99"/>
    <col collapsed="false" customWidth="true" hidden="false" outlineLevel="0" max="5" min="5" style="4" width="9.87"/>
    <col collapsed="false" customWidth="true" hidden="false" outlineLevel="0" max="6" min="6" style="4" width="9.66"/>
    <col collapsed="false" customWidth="false" hidden="false" outlineLevel="0" max="7" min="7" style="4" width="9.1"/>
    <col collapsed="false" customWidth="true" hidden="false" outlineLevel="0" max="8" min="8" style="4" width="11.87"/>
    <col collapsed="false" customWidth="true" hidden="false" outlineLevel="0" max="9" min="9" style="4" width="8.55"/>
    <col collapsed="false" customWidth="true" hidden="false" outlineLevel="0" max="10" min="10" style="4" width="7.99"/>
    <col collapsed="false" customWidth="true" hidden="false" outlineLevel="0" max="11" min="11" style="4" width="6.32"/>
    <col collapsed="false" customWidth="true" hidden="false" outlineLevel="0" max="12" min="12" style="4" width="9.55"/>
    <col collapsed="false" customWidth="false" hidden="false" outlineLevel="0" max="13" min="13" style="4" width="9.1"/>
    <col collapsed="false" customWidth="true" hidden="false" outlineLevel="0" max="14" min="14" style="4" width="8.33"/>
    <col collapsed="false" customWidth="true" hidden="false" outlineLevel="0" max="15" min="15" style="3" width="8.99"/>
    <col collapsed="false" customWidth="true" hidden="false" outlineLevel="0" max="16" min="16" style="4" width="8.33"/>
    <col collapsed="false" customWidth="true" hidden="false" outlineLevel="0" max="17" min="17" style="4" width="9.43"/>
    <col collapsed="false" customWidth="true" hidden="false" outlineLevel="0" max="18" min="18" style="4" width="9.87"/>
    <col collapsed="false" customWidth="true" hidden="false" outlineLevel="0" max="19" min="19" style="2" width="11.1"/>
  </cols>
  <sheetData>
    <row r="3" customFormat="false" ht="13.8" hidden="false" customHeight="false" outlineLevel="0" collapsed="false">
      <c r="B3" s="5" t="s">
        <v>5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5" customFormat="false" ht="13.2" hidden="false" customHeight="true" outlineLevel="0" collapsed="false">
      <c r="A5" s="7" t="s">
        <v>1</v>
      </c>
      <c r="B5" s="8" t="s">
        <v>2</v>
      </c>
      <c r="C5" s="9"/>
      <c r="D5" s="10"/>
      <c r="E5" s="10"/>
      <c r="F5" s="11" t="s">
        <v>3</v>
      </c>
      <c r="G5" s="11"/>
      <c r="H5" s="11"/>
      <c r="I5" s="11"/>
      <c r="J5" s="11"/>
      <c r="K5" s="10"/>
      <c r="L5" s="10"/>
      <c r="M5" s="10"/>
      <c r="N5" s="12"/>
      <c r="O5" s="11" t="s">
        <v>4</v>
      </c>
      <c r="P5" s="11"/>
      <c r="Q5" s="11"/>
      <c r="R5" s="11"/>
      <c r="S5" s="13" t="s">
        <v>5</v>
      </c>
    </row>
    <row r="6" customFormat="false" ht="24" hidden="false" customHeight="true" outlineLevel="0" collapsed="false">
      <c r="A6" s="14"/>
      <c r="B6" s="15"/>
      <c r="C6" s="16" t="s">
        <v>6</v>
      </c>
      <c r="D6" s="17" t="n">
        <v>221</v>
      </c>
      <c r="E6" s="17" t="n">
        <v>222</v>
      </c>
      <c r="F6" s="16" t="s">
        <v>7</v>
      </c>
      <c r="G6" s="18" t="s">
        <v>8</v>
      </c>
      <c r="H6" s="19" t="s">
        <v>54</v>
      </c>
      <c r="I6" s="17" t="s">
        <v>10</v>
      </c>
      <c r="J6" s="20" t="s">
        <v>11</v>
      </c>
      <c r="K6" s="17" t="n">
        <v>224</v>
      </c>
      <c r="L6" s="17" t="n">
        <v>225</v>
      </c>
      <c r="M6" s="17" t="n">
        <v>226</v>
      </c>
      <c r="N6" s="17" t="n">
        <v>290</v>
      </c>
      <c r="O6" s="46" t="s">
        <v>7</v>
      </c>
      <c r="P6" s="22" t="s">
        <v>12</v>
      </c>
      <c r="Q6" s="17" t="s">
        <v>13</v>
      </c>
      <c r="R6" s="23" t="s">
        <v>14</v>
      </c>
      <c r="S6" s="13"/>
      <c r="T6" s="24"/>
      <c r="U6" s="24"/>
      <c r="V6" s="24"/>
      <c r="W6" s="2"/>
    </row>
    <row r="7" customFormat="false" ht="21" hidden="false" customHeight="true" outlineLevel="0" collapsed="false">
      <c r="A7" s="25" t="n">
        <v>1</v>
      </c>
      <c r="B7" s="26" t="s">
        <v>15</v>
      </c>
      <c r="C7" s="27" t="n">
        <f aca="false">D7+E7+F7+K7+L7+M7</f>
        <v>4817.3</v>
      </c>
      <c r="D7" s="47" t="n">
        <v>23.7</v>
      </c>
      <c r="E7" s="47" t="n">
        <v>60</v>
      </c>
      <c r="F7" s="47" t="n">
        <f aca="false">G7+H7+I7+J7</f>
        <v>4733.6</v>
      </c>
      <c r="G7" s="47" t="n">
        <v>901.6</v>
      </c>
      <c r="H7" s="28" t="n">
        <v>3656</v>
      </c>
      <c r="I7" s="47" t="n">
        <v>97.2</v>
      </c>
      <c r="J7" s="47" t="n">
        <v>78.8</v>
      </c>
      <c r="K7" s="47"/>
      <c r="L7" s="47"/>
      <c r="M7" s="47"/>
      <c r="N7" s="47" t="n">
        <v>62.1</v>
      </c>
      <c r="O7" s="47" t="n">
        <f aca="false">P7+Q7+R7</f>
        <v>437</v>
      </c>
      <c r="P7" s="47"/>
      <c r="Q7" s="47" t="n">
        <v>390.7</v>
      </c>
      <c r="R7" s="47" t="n">
        <v>46.3</v>
      </c>
      <c r="S7" s="27" t="n">
        <f aca="false">C7+N7+O7</f>
        <v>5316.4</v>
      </c>
      <c r="T7" s="31"/>
      <c r="U7" s="2"/>
      <c r="V7" s="2"/>
      <c r="W7" s="2"/>
    </row>
    <row r="8" customFormat="false" ht="19.5" hidden="false" customHeight="true" outlineLevel="0" collapsed="false">
      <c r="A8" s="25"/>
      <c r="B8" s="32" t="s">
        <v>16</v>
      </c>
      <c r="C8" s="27" t="n">
        <f aca="false">D8+E8+F8+K8+L8+M8</f>
        <v>1208.4</v>
      </c>
      <c r="D8" s="48" t="n">
        <v>7.8</v>
      </c>
      <c r="E8" s="47" t="n">
        <v>15</v>
      </c>
      <c r="F8" s="47" t="n">
        <f aca="false">G8+H8+I8+J8</f>
        <v>1185.6</v>
      </c>
      <c r="G8" s="47"/>
      <c r="H8" s="28" t="n">
        <v>1185.6</v>
      </c>
      <c r="I8" s="47"/>
      <c r="J8" s="47"/>
      <c r="K8" s="47"/>
      <c r="L8" s="47"/>
      <c r="M8" s="47"/>
      <c r="N8" s="48"/>
      <c r="O8" s="47" t="n">
        <f aca="false">P8+Q8+R8</f>
        <v>0</v>
      </c>
      <c r="P8" s="47"/>
      <c r="Q8" s="47"/>
      <c r="R8" s="47"/>
      <c r="S8" s="27" t="n">
        <f aca="false">C8+N8+O8</f>
        <v>1208.4</v>
      </c>
      <c r="T8" s="31"/>
      <c r="U8" s="2"/>
      <c r="V8" s="2"/>
      <c r="W8" s="2"/>
    </row>
    <row r="9" s="36" customFormat="true" ht="21" hidden="false" customHeight="true" outlineLevel="0" collapsed="false">
      <c r="A9" s="33"/>
      <c r="B9" s="26" t="s">
        <v>17</v>
      </c>
      <c r="C9" s="27" t="n">
        <f aca="false">D9+E9+F9+K9+L9+M9</f>
        <v>6025.7</v>
      </c>
      <c r="D9" s="27" t="n">
        <f aca="false">D7+D8</f>
        <v>31.5</v>
      </c>
      <c r="E9" s="27" t="n">
        <f aca="false">E7+E8</f>
        <v>75</v>
      </c>
      <c r="F9" s="47" t="n">
        <f aca="false">G9+H9+I9+J9</f>
        <v>5919.2</v>
      </c>
      <c r="G9" s="27" t="n">
        <f aca="false">G7+G8</f>
        <v>901.6</v>
      </c>
      <c r="H9" s="27" t="n">
        <f aca="false">H7+H8</f>
        <v>4841.6</v>
      </c>
      <c r="I9" s="27" t="n">
        <f aca="false">I7+I8</f>
        <v>97.2</v>
      </c>
      <c r="J9" s="27" t="n">
        <f aca="false">J7+J8</f>
        <v>78.8</v>
      </c>
      <c r="K9" s="27" t="n">
        <f aca="false">K7+K8</f>
        <v>0</v>
      </c>
      <c r="L9" s="27" t="n">
        <f aca="false">L7+L8</f>
        <v>0</v>
      </c>
      <c r="M9" s="27" t="n">
        <f aca="false">M7+M8</f>
        <v>0</v>
      </c>
      <c r="N9" s="27" t="n">
        <f aca="false">N7+N8</f>
        <v>62.1</v>
      </c>
      <c r="O9" s="47" t="n">
        <f aca="false">P9+Q9+R9</f>
        <v>437</v>
      </c>
      <c r="P9" s="27" t="n">
        <f aca="false">P7+P8</f>
        <v>0</v>
      </c>
      <c r="Q9" s="27" t="n">
        <f aca="false">Q7+Q8</f>
        <v>390.7</v>
      </c>
      <c r="R9" s="27" t="n">
        <f aca="false">R7+R8</f>
        <v>46.3</v>
      </c>
      <c r="S9" s="27" t="n">
        <f aca="false">S7+S8</f>
        <v>6524.8</v>
      </c>
      <c r="T9" s="34"/>
      <c r="U9" s="2"/>
      <c r="V9" s="35"/>
      <c r="W9" s="35"/>
    </row>
    <row r="10" s="36" customFormat="true" ht="20.25" hidden="false" customHeight="true" outlineLevel="0" collapsed="false">
      <c r="A10" s="33" t="n">
        <v>2</v>
      </c>
      <c r="B10" s="26" t="s">
        <v>18</v>
      </c>
      <c r="C10" s="27" t="n">
        <f aca="false">D10+E10+F10+K10+L10+M10</f>
        <v>2907.8</v>
      </c>
      <c r="D10" s="47" t="n">
        <v>23.6</v>
      </c>
      <c r="E10" s="47" t="n">
        <v>68</v>
      </c>
      <c r="F10" s="47" t="n">
        <f aca="false">G10+H10+I10+J10</f>
        <v>2816.2</v>
      </c>
      <c r="G10" s="47" t="n">
        <v>874</v>
      </c>
      <c r="H10" s="27" t="n">
        <v>1500</v>
      </c>
      <c r="I10" s="47" t="n">
        <v>105.6</v>
      </c>
      <c r="J10" s="47" t="n">
        <v>336.6</v>
      </c>
      <c r="K10" s="47"/>
      <c r="L10" s="47"/>
      <c r="M10" s="47"/>
      <c r="N10" s="47" t="n">
        <v>233.6</v>
      </c>
      <c r="O10" s="47" t="n">
        <f aca="false">P10+Q10+R10</f>
        <v>571.2</v>
      </c>
      <c r="P10" s="47"/>
      <c r="Q10" s="47" t="n">
        <v>532</v>
      </c>
      <c r="R10" s="47" t="n">
        <v>39.2</v>
      </c>
      <c r="S10" s="27" t="n">
        <f aca="false">C10+N10+O10</f>
        <v>3712.6</v>
      </c>
      <c r="T10" s="34"/>
      <c r="U10" s="2"/>
      <c r="V10" s="35"/>
      <c r="W10" s="35"/>
    </row>
    <row r="11" s="36" customFormat="true" ht="19.5" hidden="false" customHeight="true" outlineLevel="0" collapsed="false">
      <c r="A11" s="33"/>
      <c r="B11" s="26" t="s">
        <v>19</v>
      </c>
      <c r="C11" s="27" t="n">
        <f aca="false">D11+E11+F11+K11+L11+M11</f>
        <v>667.2</v>
      </c>
      <c r="D11" s="48" t="n">
        <v>15.8</v>
      </c>
      <c r="E11" s="47" t="n">
        <v>30</v>
      </c>
      <c r="F11" s="47" t="n">
        <f aca="false">G11+H11+I11+J11</f>
        <v>621.4</v>
      </c>
      <c r="G11" s="47" t="n">
        <v>570.4</v>
      </c>
      <c r="H11" s="47"/>
      <c r="I11" s="47" t="n">
        <v>8.5</v>
      </c>
      <c r="J11" s="47" t="n">
        <v>42.5</v>
      </c>
      <c r="K11" s="47"/>
      <c r="L11" s="47"/>
      <c r="M11" s="47"/>
      <c r="N11" s="48" t="n">
        <v>72.2</v>
      </c>
      <c r="O11" s="47" t="n">
        <f aca="false">P11+Q11+R11</f>
        <v>1662.9</v>
      </c>
      <c r="P11" s="47" t="n">
        <v>1432.5</v>
      </c>
      <c r="Q11" s="47" t="n">
        <v>191.3</v>
      </c>
      <c r="R11" s="47" t="n">
        <v>39.1</v>
      </c>
      <c r="S11" s="27" t="n">
        <f aca="false">C11+N11+O11</f>
        <v>2402.3</v>
      </c>
      <c r="T11" s="34"/>
      <c r="U11" s="2"/>
      <c r="V11" s="35"/>
      <c r="W11" s="35"/>
    </row>
    <row r="12" s="36" customFormat="true" ht="17.25" hidden="false" customHeight="true" outlineLevel="0" collapsed="false">
      <c r="A12" s="33" t="n">
        <v>4</v>
      </c>
      <c r="B12" s="26" t="s">
        <v>20</v>
      </c>
      <c r="C12" s="27" t="n">
        <f aca="false">D12+E12+F12+K12+L12+M12</f>
        <v>3809.6</v>
      </c>
      <c r="D12" s="48" t="n">
        <v>23.8</v>
      </c>
      <c r="E12" s="47" t="n">
        <v>10</v>
      </c>
      <c r="F12" s="47" t="n">
        <f aca="false">G12+H12+I12+J12</f>
        <v>3775.8</v>
      </c>
      <c r="G12" s="47" t="n">
        <v>581.4</v>
      </c>
      <c r="H12" s="47" t="n">
        <v>3091.1</v>
      </c>
      <c r="I12" s="47" t="n">
        <v>46.5</v>
      </c>
      <c r="J12" s="47" t="n">
        <v>56.8</v>
      </c>
      <c r="K12" s="47"/>
      <c r="L12" s="47"/>
      <c r="M12" s="47"/>
      <c r="N12" s="47" t="n">
        <v>346.1</v>
      </c>
      <c r="O12" s="47" t="n">
        <f aca="false">P12+Q12+R12</f>
        <v>763.6</v>
      </c>
      <c r="P12" s="62"/>
      <c r="Q12" s="47" t="n">
        <v>724.5</v>
      </c>
      <c r="R12" s="47" t="n">
        <v>39.1</v>
      </c>
      <c r="S12" s="27" t="n">
        <f aca="false">C12+N12+O12</f>
        <v>4919.3</v>
      </c>
      <c r="T12" s="31"/>
      <c r="U12" s="2"/>
      <c r="V12" s="35"/>
      <c r="W12" s="35"/>
    </row>
    <row r="13" customFormat="false" ht="20.25" hidden="false" customHeight="true" outlineLevel="0" collapsed="false">
      <c r="A13" s="25"/>
      <c r="B13" s="32" t="s">
        <v>21</v>
      </c>
      <c r="C13" s="27" t="n">
        <f aca="false">D13+E13+F13+K13+L13+M13</f>
        <v>7.8</v>
      </c>
      <c r="D13" s="48" t="n">
        <v>7.8</v>
      </c>
      <c r="E13" s="47"/>
      <c r="F13" s="47" t="n">
        <f aca="false">G13+H13+I13+J13</f>
        <v>0</v>
      </c>
      <c r="G13" s="47"/>
      <c r="H13" s="47"/>
      <c r="I13" s="47"/>
      <c r="J13" s="47"/>
      <c r="K13" s="47"/>
      <c r="L13" s="47"/>
      <c r="M13" s="47"/>
      <c r="N13" s="48"/>
      <c r="O13" s="47" t="n">
        <f aca="false">P13+Q13+R13</f>
        <v>336.6</v>
      </c>
      <c r="P13" s="47" t="n">
        <v>336.6</v>
      </c>
      <c r="Q13" s="47"/>
      <c r="R13" s="47"/>
      <c r="S13" s="27" t="n">
        <f aca="false">C13+N13+O13</f>
        <v>344.4</v>
      </c>
      <c r="T13" s="31"/>
      <c r="U13" s="2"/>
      <c r="V13" s="2"/>
      <c r="W13" s="2"/>
    </row>
    <row r="14" customFormat="false" ht="19.5" hidden="false" customHeight="true" outlineLevel="0" collapsed="false">
      <c r="A14" s="25"/>
      <c r="B14" s="32" t="s">
        <v>22</v>
      </c>
      <c r="C14" s="27" t="n">
        <f aca="false">D14+E14+F14+K14+L14+M14</f>
        <v>7.8</v>
      </c>
      <c r="D14" s="48" t="n">
        <v>7.8</v>
      </c>
      <c r="E14" s="47"/>
      <c r="F14" s="47" t="n">
        <f aca="false">G14+H14+I14+J14</f>
        <v>0</v>
      </c>
      <c r="G14" s="47"/>
      <c r="H14" s="47"/>
      <c r="I14" s="47"/>
      <c r="J14" s="47"/>
      <c r="K14" s="47"/>
      <c r="L14" s="47"/>
      <c r="M14" s="47"/>
      <c r="N14" s="48"/>
      <c r="O14" s="47" t="n">
        <f aca="false">P14+Q14+R14</f>
        <v>0</v>
      </c>
      <c r="P14" s="48"/>
      <c r="Q14" s="47"/>
      <c r="R14" s="47"/>
      <c r="S14" s="27" t="n">
        <f aca="false">C14+N14+O14</f>
        <v>7.8</v>
      </c>
      <c r="T14" s="31"/>
      <c r="U14" s="2"/>
      <c r="V14" s="2"/>
      <c r="W14" s="2"/>
    </row>
    <row r="15" s="36" customFormat="true" ht="17.25" hidden="false" customHeight="true" outlineLevel="0" collapsed="false">
      <c r="A15" s="33"/>
      <c r="B15" s="26" t="s">
        <v>17</v>
      </c>
      <c r="C15" s="27" t="n">
        <f aca="false">D15+E15+F15+K15+L15+M15</f>
        <v>3825.2</v>
      </c>
      <c r="D15" s="27" t="n">
        <f aca="false">D13+D12+D14</f>
        <v>39.4</v>
      </c>
      <c r="E15" s="27" t="n">
        <f aca="false">E13+E12+E14</f>
        <v>10</v>
      </c>
      <c r="F15" s="27" t="n">
        <f aca="false">F13+F12+F14</f>
        <v>3775.8</v>
      </c>
      <c r="G15" s="27" t="n">
        <f aca="false">G13+G12+G14</f>
        <v>581.4</v>
      </c>
      <c r="H15" s="27" t="n">
        <f aca="false">H13+H12+H14</f>
        <v>3091.1</v>
      </c>
      <c r="I15" s="27" t="n">
        <f aca="false">I13+I12+I14</f>
        <v>46.5</v>
      </c>
      <c r="J15" s="27" t="n">
        <f aca="false">J13+J12+J14</f>
        <v>56.8</v>
      </c>
      <c r="K15" s="27" t="n">
        <f aca="false">K13+K12+K14</f>
        <v>0</v>
      </c>
      <c r="L15" s="27" t="n">
        <f aca="false">L13+L12+L14</f>
        <v>0</v>
      </c>
      <c r="M15" s="27" t="n">
        <f aca="false">M13+M12+M14</f>
        <v>0</v>
      </c>
      <c r="N15" s="27" t="n">
        <f aca="false">N13+N12+N14</f>
        <v>346.1</v>
      </c>
      <c r="O15" s="27" t="n">
        <f aca="false">O13+O12+O14</f>
        <v>1100.2</v>
      </c>
      <c r="P15" s="27" t="n">
        <f aca="false">P13+P12+P14</f>
        <v>336.6</v>
      </c>
      <c r="Q15" s="27" t="n">
        <f aca="false">Q13+Q12+Q14</f>
        <v>724.5</v>
      </c>
      <c r="R15" s="27" t="n">
        <f aca="false">R13+R12+R14</f>
        <v>39.1</v>
      </c>
      <c r="S15" s="27" t="n">
        <f aca="false">S13+S12+S14</f>
        <v>5271.5</v>
      </c>
      <c r="T15" s="34"/>
      <c r="U15" s="2"/>
      <c r="V15" s="35"/>
      <c r="W15" s="35"/>
    </row>
    <row r="16" customFormat="false" ht="18.75" hidden="false" customHeight="true" outlineLevel="0" collapsed="false">
      <c r="A16" s="25" t="n">
        <v>5</v>
      </c>
      <c r="B16" s="26" t="s">
        <v>23</v>
      </c>
      <c r="C16" s="27" t="n">
        <f aca="false">D16+E16+F16+K16+L16+M16</f>
        <v>2945.7</v>
      </c>
      <c r="D16" s="47" t="n">
        <v>23.8</v>
      </c>
      <c r="E16" s="47" t="n">
        <v>55</v>
      </c>
      <c r="F16" s="47" t="n">
        <f aca="false">G16+H16+I16+J16</f>
        <v>2866.9</v>
      </c>
      <c r="G16" s="47" t="n">
        <v>423.2</v>
      </c>
      <c r="H16" s="28" t="n">
        <v>2385.2</v>
      </c>
      <c r="I16" s="47" t="n">
        <v>22.8</v>
      </c>
      <c r="J16" s="47" t="n">
        <v>35.7</v>
      </c>
      <c r="K16" s="47"/>
      <c r="L16" s="47"/>
      <c r="M16" s="47"/>
      <c r="N16" s="47" t="n">
        <v>128.1</v>
      </c>
      <c r="O16" s="47" t="n">
        <f aca="false">P16+Q16+R16</f>
        <v>1313.3</v>
      </c>
      <c r="P16" s="47" t="n">
        <v>178.3</v>
      </c>
      <c r="Q16" s="47" t="n">
        <v>1095.9</v>
      </c>
      <c r="R16" s="47" t="n">
        <v>39.1</v>
      </c>
      <c r="S16" s="27" t="n">
        <f aca="false">C16+N16+O16</f>
        <v>4387.1</v>
      </c>
      <c r="T16" s="31"/>
      <c r="U16" s="2"/>
      <c r="V16" s="2"/>
      <c r="W16" s="2"/>
    </row>
    <row r="17" customFormat="false" ht="18.75" hidden="false" customHeight="true" outlineLevel="0" collapsed="false">
      <c r="A17" s="25"/>
      <c r="B17" s="32" t="s">
        <v>24</v>
      </c>
      <c r="C17" s="27" t="n">
        <f aca="false">D17+E17+F17+K17+L17+M17</f>
        <v>7.8</v>
      </c>
      <c r="D17" s="48" t="n">
        <v>7.8</v>
      </c>
      <c r="E17" s="48"/>
      <c r="F17" s="47" t="n">
        <f aca="false">G17+H17+I17+J17</f>
        <v>0</v>
      </c>
      <c r="G17" s="47"/>
      <c r="H17" s="47"/>
      <c r="I17" s="47"/>
      <c r="J17" s="47"/>
      <c r="K17" s="47"/>
      <c r="L17" s="47"/>
      <c r="M17" s="47"/>
      <c r="N17" s="47"/>
      <c r="O17" s="47" t="n">
        <f aca="false">P17+Q17+R17</f>
        <v>0</v>
      </c>
      <c r="P17" s="47"/>
      <c r="Q17" s="47"/>
      <c r="R17" s="47"/>
      <c r="S17" s="27" t="n">
        <f aca="false">C17+N17+O17</f>
        <v>7.8</v>
      </c>
      <c r="T17" s="31"/>
      <c r="U17" s="2"/>
      <c r="V17" s="2"/>
      <c r="W17" s="2"/>
    </row>
    <row r="18" s="36" customFormat="true" ht="18.75" hidden="false" customHeight="true" outlineLevel="0" collapsed="false">
      <c r="A18" s="33"/>
      <c r="B18" s="26" t="s">
        <v>17</v>
      </c>
      <c r="C18" s="27" t="n">
        <f aca="false">C16+C17</f>
        <v>2953.5</v>
      </c>
      <c r="D18" s="27" t="n">
        <f aca="false">D16+D17</f>
        <v>31.6</v>
      </c>
      <c r="E18" s="27" t="n">
        <f aca="false">E16+E17</f>
        <v>55</v>
      </c>
      <c r="F18" s="27" t="n">
        <f aca="false">F16+F17</f>
        <v>2866.9</v>
      </c>
      <c r="G18" s="27" t="n">
        <f aca="false">G16+G17</f>
        <v>423.2</v>
      </c>
      <c r="H18" s="27" t="n">
        <f aca="false">H16+H17</f>
        <v>2385.2</v>
      </c>
      <c r="I18" s="27" t="n">
        <f aca="false">I16+I17</f>
        <v>22.8</v>
      </c>
      <c r="J18" s="27" t="n">
        <f aca="false">J16+J17</f>
        <v>35.7</v>
      </c>
      <c r="K18" s="27" t="n">
        <f aca="false">K16+K17</f>
        <v>0</v>
      </c>
      <c r="L18" s="27" t="n">
        <f aca="false">L16+L17</f>
        <v>0</v>
      </c>
      <c r="M18" s="27" t="n">
        <f aca="false">M16+M17</f>
        <v>0</v>
      </c>
      <c r="N18" s="27" t="n">
        <f aca="false">N16+N17</f>
        <v>128.1</v>
      </c>
      <c r="O18" s="27" t="n">
        <f aca="false">O16+O17</f>
        <v>1313.3</v>
      </c>
      <c r="P18" s="27" t="n">
        <f aca="false">P16+P17</f>
        <v>178.3</v>
      </c>
      <c r="Q18" s="27" t="n">
        <f aca="false">Q16+Q17</f>
        <v>1095.9</v>
      </c>
      <c r="R18" s="27" t="n">
        <f aca="false">R16+R17</f>
        <v>39.1</v>
      </c>
      <c r="S18" s="27" t="n">
        <f aca="false">S16+S17</f>
        <v>4394.9</v>
      </c>
      <c r="T18" s="34"/>
      <c r="U18" s="2"/>
      <c r="V18" s="35"/>
      <c r="W18" s="35"/>
    </row>
    <row r="19" customFormat="false" ht="20.25" hidden="false" customHeight="true" outlineLevel="0" collapsed="false">
      <c r="A19" s="25" t="n">
        <v>6</v>
      </c>
      <c r="B19" s="26" t="s">
        <v>25</v>
      </c>
      <c r="C19" s="27" t="n">
        <f aca="false">D19+E19+F19+K19+L19+M19</f>
        <v>746.5</v>
      </c>
      <c r="D19" s="48" t="n">
        <v>15.8</v>
      </c>
      <c r="E19" s="47" t="n">
        <v>40</v>
      </c>
      <c r="F19" s="47" t="n">
        <f aca="false">G19+H19+I19+J19</f>
        <v>690.7</v>
      </c>
      <c r="G19" s="47" t="n">
        <v>634.8</v>
      </c>
      <c r="H19" s="47"/>
      <c r="I19" s="47" t="n">
        <v>13.9</v>
      </c>
      <c r="J19" s="47" t="n">
        <v>42</v>
      </c>
      <c r="K19" s="47"/>
      <c r="L19" s="47"/>
      <c r="M19" s="47"/>
      <c r="N19" s="47" t="n">
        <v>75</v>
      </c>
      <c r="O19" s="47" t="n">
        <f aca="false">P19+Q19+R19</f>
        <v>1366.8</v>
      </c>
      <c r="P19" s="47" t="n">
        <v>916.8</v>
      </c>
      <c r="Q19" s="47" t="n">
        <v>410.9</v>
      </c>
      <c r="R19" s="47" t="n">
        <v>39.1</v>
      </c>
      <c r="S19" s="27" t="n">
        <f aca="false">C19+N19+O19</f>
        <v>2188.3</v>
      </c>
      <c r="T19" s="31"/>
      <c r="U19" s="2"/>
      <c r="V19" s="2"/>
      <c r="W19" s="2"/>
    </row>
    <row r="20" s="36" customFormat="true" ht="20.25" hidden="false" customHeight="true" outlineLevel="0" collapsed="false">
      <c r="A20" s="33" t="n">
        <v>7</v>
      </c>
      <c r="B20" s="26" t="s">
        <v>26</v>
      </c>
      <c r="C20" s="27" t="n">
        <f aca="false">D20+E20+F20+K20+L20+M20</f>
        <v>1717.1</v>
      </c>
      <c r="D20" s="48" t="n">
        <v>15.8</v>
      </c>
      <c r="E20" s="47" t="n">
        <v>50</v>
      </c>
      <c r="F20" s="47" t="n">
        <f aca="false">G20+H20+I20+J20</f>
        <v>1651.3</v>
      </c>
      <c r="G20" s="47" t="n">
        <v>257.6</v>
      </c>
      <c r="H20" s="47" t="n">
        <v>1316.6</v>
      </c>
      <c r="I20" s="47" t="n">
        <v>23</v>
      </c>
      <c r="J20" s="47" t="n">
        <v>54.1</v>
      </c>
      <c r="K20" s="47"/>
      <c r="L20" s="47"/>
      <c r="M20" s="47"/>
      <c r="N20" s="47" t="n">
        <v>53.6</v>
      </c>
      <c r="O20" s="47" t="n">
        <f aca="false">P20+Q20+R20</f>
        <v>398</v>
      </c>
      <c r="P20" s="62"/>
      <c r="Q20" s="47" t="n">
        <v>358.9</v>
      </c>
      <c r="R20" s="47" t="n">
        <v>39.1</v>
      </c>
      <c r="S20" s="27" t="n">
        <f aca="false">C20+N20+O20</f>
        <v>2168.7</v>
      </c>
      <c r="T20" s="34"/>
      <c r="U20" s="2"/>
      <c r="V20" s="35"/>
      <c r="W20" s="35"/>
    </row>
    <row r="21" customFormat="false" ht="18.75" hidden="false" customHeight="true" outlineLevel="0" collapsed="false">
      <c r="A21" s="25" t="n">
        <v>8</v>
      </c>
      <c r="B21" s="26" t="s">
        <v>27</v>
      </c>
      <c r="C21" s="27" t="n">
        <f aca="false">D21+E21+F21+K21+L21+M21</f>
        <v>772.7</v>
      </c>
      <c r="D21" s="48" t="n">
        <v>15.8</v>
      </c>
      <c r="E21" s="47" t="n">
        <v>30</v>
      </c>
      <c r="F21" s="47" t="n">
        <f aca="false">G21+H21+I21+J21</f>
        <v>726.9</v>
      </c>
      <c r="G21" s="47" t="n">
        <v>634.8</v>
      </c>
      <c r="H21" s="47"/>
      <c r="I21" s="47" t="n">
        <v>38</v>
      </c>
      <c r="J21" s="47" t="n">
        <v>54.1</v>
      </c>
      <c r="K21" s="47"/>
      <c r="L21" s="47"/>
      <c r="M21" s="47"/>
      <c r="N21" s="47" t="n">
        <v>286.2</v>
      </c>
      <c r="O21" s="47" t="n">
        <f aca="false">P21+Q21+R21</f>
        <v>1699.2</v>
      </c>
      <c r="P21" s="47" t="n">
        <v>1528</v>
      </c>
      <c r="Q21" s="47" t="n">
        <v>132.1</v>
      </c>
      <c r="R21" s="47" t="n">
        <v>39.1</v>
      </c>
      <c r="S21" s="27" t="n">
        <f aca="false">C21+N21+O21</f>
        <v>2758.1</v>
      </c>
      <c r="T21" s="31"/>
      <c r="U21" s="2"/>
      <c r="V21" s="2"/>
      <c r="W21" s="2"/>
    </row>
    <row r="22" customFormat="false" ht="20.25" hidden="false" customHeight="true" outlineLevel="0" collapsed="false">
      <c r="A22" s="25"/>
      <c r="B22" s="32" t="s">
        <v>28</v>
      </c>
      <c r="C22" s="27" t="n">
        <f aca="false">D22+E22+F22+K22+L22+M22</f>
        <v>7.8</v>
      </c>
      <c r="D22" s="48" t="n">
        <v>7.8</v>
      </c>
      <c r="E22" s="48"/>
      <c r="F22" s="47" t="n">
        <f aca="false">G22+H22+I22+J22</f>
        <v>0</v>
      </c>
      <c r="G22" s="47"/>
      <c r="H22" s="47"/>
      <c r="I22" s="47"/>
      <c r="J22" s="47"/>
      <c r="K22" s="47"/>
      <c r="L22" s="47"/>
      <c r="M22" s="47"/>
      <c r="N22" s="47"/>
      <c r="O22" s="47" t="n">
        <f aca="false">P22+Q22+R22</f>
        <v>0</v>
      </c>
      <c r="P22" s="48"/>
      <c r="Q22" s="47"/>
      <c r="R22" s="47"/>
      <c r="S22" s="27" t="n">
        <f aca="false">C22+N22+O22</f>
        <v>7.8</v>
      </c>
      <c r="T22" s="31"/>
      <c r="U22" s="2"/>
      <c r="V22" s="2"/>
      <c r="W22" s="2"/>
    </row>
    <row r="23" s="36" customFormat="true" ht="18.75" hidden="false" customHeight="true" outlineLevel="0" collapsed="false">
      <c r="A23" s="33"/>
      <c r="B23" s="26" t="s">
        <v>17</v>
      </c>
      <c r="C23" s="27" t="n">
        <f aca="false">D23+E23+F23+K23+L23+M23</f>
        <v>780.5</v>
      </c>
      <c r="D23" s="27" t="n">
        <f aca="false">D21+D22</f>
        <v>23.6</v>
      </c>
      <c r="E23" s="27" t="n">
        <f aca="false">E21+E22</f>
        <v>30</v>
      </c>
      <c r="F23" s="27" t="n">
        <f aca="false">F21+F22</f>
        <v>726.9</v>
      </c>
      <c r="G23" s="27" t="n">
        <f aca="false">G21+G22</f>
        <v>634.8</v>
      </c>
      <c r="H23" s="27" t="n">
        <f aca="false">H21+H22</f>
        <v>0</v>
      </c>
      <c r="I23" s="27" t="n">
        <f aca="false">I21+I22</f>
        <v>38</v>
      </c>
      <c r="J23" s="27" t="n">
        <f aca="false">J21+J22</f>
        <v>54.1</v>
      </c>
      <c r="K23" s="27" t="n">
        <f aca="false">K21+K22</f>
        <v>0</v>
      </c>
      <c r="L23" s="27" t="n">
        <f aca="false">L21+L22</f>
        <v>0</v>
      </c>
      <c r="M23" s="27" t="n">
        <f aca="false">M21+M22</f>
        <v>0</v>
      </c>
      <c r="N23" s="27" t="n">
        <f aca="false">N21+N22</f>
        <v>286.2</v>
      </c>
      <c r="O23" s="27" t="n">
        <f aca="false">O21+O22</f>
        <v>1699.2</v>
      </c>
      <c r="P23" s="27" t="n">
        <f aca="false">P21+P22</f>
        <v>1528</v>
      </c>
      <c r="Q23" s="27" t="n">
        <f aca="false">Q21+Q22</f>
        <v>132.1</v>
      </c>
      <c r="R23" s="27" t="n">
        <f aca="false">R21+R22</f>
        <v>39.1</v>
      </c>
      <c r="S23" s="27" t="n">
        <f aca="false">S21+S22</f>
        <v>2765.9</v>
      </c>
      <c r="T23" s="34"/>
      <c r="U23" s="2"/>
      <c r="V23" s="35"/>
      <c r="W23" s="35"/>
    </row>
    <row r="24" s="36" customFormat="true" ht="19.5" hidden="false" customHeight="true" outlineLevel="0" collapsed="false">
      <c r="A24" s="33" t="n">
        <v>9</v>
      </c>
      <c r="B24" s="26" t="s">
        <v>29</v>
      </c>
      <c r="C24" s="27" t="n">
        <f aca="false">D24+E24+F24+K24+L24+M24</f>
        <v>596.7</v>
      </c>
      <c r="D24" s="48" t="n">
        <v>15.8</v>
      </c>
      <c r="E24" s="47" t="n">
        <v>90</v>
      </c>
      <c r="F24" s="47" t="n">
        <f aca="false">G24+H24+I24+J24</f>
        <v>490.9</v>
      </c>
      <c r="G24" s="47" t="n">
        <v>460</v>
      </c>
      <c r="H24" s="27"/>
      <c r="I24" s="47" t="n">
        <v>15.9</v>
      </c>
      <c r="J24" s="47" t="n">
        <v>15</v>
      </c>
      <c r="K24" s="47"/>
      <c r="L24" s="47"/>
      <c r="M24" s="47"/>
      <c r="N24" s="47" t="n">
        <v>146.5</v>
      </c>
      <c r="O24" s="47" t="n">
        <f aca="false">P24+Q24+R24</f>
        <v>1597.6</v>
      </c>
      <c r="P24" s="47" t="n">
        <v>1146</v>
      </c>
      <c r="Q24" s="47" t="n">
        <v>412.5</v>
      </c>
      <c r="R24" s="47" t="n">
        <v>39.1</v>
      </c>
      <c r="S24" s="27" t="n">
        <f aca="false">C24+N24+O24</f>
        <v>2340.8</v>
      </c>
      <c r="T24" s="34"/>
      <c r="U24" s="2"/>
      <c r="V24" s="35"/>
      <c r="W24" s="35"/>
    </row>
    <row r="25" s="36" customFormat="true" ht="19.5" hidden="false" customHeight="true" outlineLevel="0" collapsed="false">
      <c r="A25" s="33" t="n">
        <v>10</v>
      </c>
      <c r="B25" s="26" t="s">
        <v>30</v>
      </c>
      <c r="C25" s="27" t="n">
        <f aca="false">D25+E25+F25+K25+L25+M25</f>
        <v>1686.6</v>
      </c>
      <c r="D25" s="48" t="n">
        <v>15.8</v>
      </c>
      <c r="E25" s="47" t="n">
        <v>15</v>
      </c>
      <c r="F25" s="47" t="n">
        <f aca="false">G25+H25+I25+J25</f>
        <v>1655.8</v>
      </c>
      <c r="G25" s="47" t="n">
        <v>423.2</v>
      </c>
      <c r="H25" s="47" t="n">
        <v>1200</v>
      </c>
      <c r="I25" s="47" t="n">
        <v>16.9</v>
      </c>
      <c r="J25" s="47" t="n">
        <v>15.7</v>
      </c>
      <c r="K25" s="47"/>
      <c r="L25" s="47"/>
      <c r="M25" s="47"/>
      <c r="N25" s="48" t="n">
        <v>129.1</v>
      </c>
      <c r="O25" s="47" t="n">
        <f aca="false">P25+Q25+R25</f>
        <v>214.5</v>
      </c>
      <c r="P25" s="47"/>
      <c r="Q25" s="47" t="n">
        <v>175.4</v>
      </c>
      <c r="R25" s="47" t="n">
        <v>39.1</v>
      </c>
      <c r="S25" s="27" t="n">
        <f aca="false">C25+N25+O25</f>
        <v>2030.2</v>
      </c>
      <c r="T25" s="34"/>
      <c r="U25" s="2"/>
      <c r="V25" s="35"/>
      <c r="W25" s="35"/>
    </row>
    <row r="26" s="44" customFormat="true" ht="23.25" hidden="false" customHeight="true" outlineLevel="0" collapsed="false">
      <c r="A26" s="37"/>
      <c r="B26" s="38" t="s">
        <v>17</v>
      </c>
      <c r="C26" s="39" t="n">
        <f aca="false">D26+E26+F26+K26+L26+M26</f>
        <v>21906.8</v>
      </c>
      <c r="D26" s="27" t="n">
        <f aca="false">D9+D10+D11+D15+D18+D19+D20+D23+D24+D25</f>
        <v>228.7</v>
      </c>
      <c r="E26" s="27" t="n">
        <f aca="false">E9+E10+E11+E15+E18+E19+E20+E23+E24+E25</f>
        <v>463</v>
      </c>
      <c r="F26" s="27" t="n">
        <f aca="false">F9+F10+F11+F15+F18+F19+F20+F23+F24+F25</f>
        <v>21215.1</v>
      </c>
      <c r="G26" s="27" t="n">
        <f aca="false">G9+G10+G11+G15+G18+G19+G20+G23+G24+G25</f>
        <v>5761</v>
      </c>
      <c r="H26" s="27" t="n">
        <f aca="false">H9+H10+H11+H15+H18+H19+H20+H23+H24+H25</f>
        <v>14334.5</v>
      </c>
      <c r="I26" s="27" t="n">
        <f aca="false">I9+I10+I11+I15+I18+I19+I20+I23+I24+I25</f>
        <v>388.3</v>
      </c>
      <c r="J26" s="27" t="n">
        <f aca="false">J9+J10+J11+J15+J18+J19+J20+J23+J24+J25</f>
        <v>731.3</v>
      </c>
      <c r="K26" s="27" t="n">
        <f aca="false">K9+K10+K11+K15+K18+K19+K20+K23+K24+K25</f>
        <v>0</v>
      </c>
      <c r="L26" s="27" t="n">
        <f aca="false">L9+L10+L11+L15+L18+L19+L20+L23+L24+L25</f>
        <v>0</v>
      </c>
      <c r="M26" s="27" t="n">
        <f aca="false">M9+M10+M11+M15+M18+M19+M20+M23+M24+M25</f>
        <v>0</v>
      </c>
      <c r="N26" s="27" t="n">
        <f aca="false">N9+N10+N11+N15+N18+N19+N20+N23+N24+N25</f>
        <v>1532.5</v>
      </c>
      <c r="O26" s="27" t="n">
        <f aca="false">P26+Q26+R26</f>
        <v>10360.7</v>
      </c>
      <c r="P26" s="27" t="n">
        <f aca="false">P9+P10+P11+P15+P18+P19+P20+P23+P24+P25</f>
        <v>5538.2</v>
      </c>
      <c r="Q26" s="27" t="n">
        <f aca="false">Q9+Q10+Q11+Q15+Q18+Q19+Q20+Q23+Q24+Q25</f>
        <v>4424.2</v>
      </c>
      <c r="R26" s="27" t="n">
        <f aca="false">R9+R10+R11+R15+R18+R19+R20+R23+R24+R25</f>
        <v>398.3</v>
      </c>
      <c r="S26" s="27" t="n">
        <f aca="false">S9+S10+S11+S15+S18+S19+S20+S23+S24+S25</f>
        <v>33800</v>
      </c>
      <c r="T26" s="41"/>
      <c r="U26" s="43"/>
      <c r="V26" s="43"/>
      <c r="W26" s="43"/>
    </row>
    <row r="27" customFormat="false" ht="13.2" hidden="false" customHeight="false" outlineLevel="0" collapsed="false">
      <c r="T27" s="2"/>
      <c r="U27" s="2"/>
      <c r="V27" s="2"/>
      <c r="W27" s="2"/>
    </row>
    <row r="28" customFormat="false" ht="13.2" hidden="false" customHeight="false" outlineLevel="0" collapsed="false">
      <c r="E28" s="65"/>
      <c r="H28" s="58"/>
      <c r="L28" s="45"/>
      <c r="M28" s="45"/>
      <c r="N28" s="45"/>
      <c r="R28" s="66" t="s">
        <v>55</v>
      </c>
      <c r="S28" s="67" t="n">
        <f aca="false">S26-H26-P26</f>
        <v>13927.3</v>
      </c>
    </row>
    <row r="29" customFormat="false" ht="13.2" hidden="false" customHeight="false" outlineLevel="0" collapsed="false">
      <c r="E29" s="65"/>
      <c r="L29" s="45"/>
      <c r="M29" s="45"/>
      <c r="P29" s="58"/>
      <c r="R29" s="66" t="s">
        <v>56</v>
      </c>
      <c r="S29" s="67" t="n">
        <f aca="false">H26+P26</f>
        <v>19872.7</v>
      </c>
    </row>
    <row r="30" customFormat="false" ht="13.2" hidden="false" customHeight="false" outlineLevel="0" collapsed="false">
      <c r="E30" s="65"/>
      <c r="L30" s="45"/>
      <c r="M30" s="45"/>
    </row>
    <row r="31" customFormat="false" ht="13.2" hidden="false" customHeight="false" outlineLevel="0" collapsed="false">
      <c r="E31" s="65"/>
      <c r="L31" s="45"/>
      <c r="M31" s="45"/>
    </row>
    <row r="32" customFormat="false" ht="13.2" hidden="false" customHeight="false" outlineLevel="0" collapsed="false">
      <c r="L32" s="45"/>
      <c r="M32" s="45"/>
    </row>
    <row r="33" customFormat="false" ht="13.2" hidden="false" customHeight="false" outlineLevel="0" collapsed="false">
      <c r="L33" s="45"/>
      <c r="M33" s="45"/>
    </row>
    <row r="34" customFormat="false" ht="13.2" hidden="false" customHeight="false" outlineLevel="0" collapsed="false">
      <c r="L34" s="45"/>
      <c r="M34" s="45"/>
    </row>
    <row r="35" customFormat="false" ht="13.2" hidden="false" customHeight="false" outlineLevel="0" collapsed="false">
      <c r="L35" s="45"/>
      <c r="M35" s="45"/>
    </row>
  </sheetData>
  <mergeCells count="5">
    <mergeCell ref="B3:N3"/>
    <mergeCell ref="F5:J5"/>
    <mergeCell ref="O5:R5"/>
    <mergeCell ref="S5:S6"/>
    <mergeCell ref="T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UFK</cp:lastModifiedBy>
  <cp:lastPrinted>2024-12-10T08:35:14Z</cp:lastPrinted>
  <dcterms:modified xsi:type="dcterms:W3CDTF">2024-12-15T03:44:00Z</dcterms:modified>
  <cp:revision>0</cp:revision>
  <dc:subject/>
  <dc:title/>
</cp:coreProperties>
</file>